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Circondario Imolese</t>
  </si>
  <si>
    <t xml:space="preserve">Elezioni 23 Novembre 2014</t>
  </si>
  <si>
    <t xml:space="preserve">Dati ufficiosi affluenza</t>
  </si>
  <si>
    <t xml:space="preserve">ELEZIONI REGIONALI</t>
  </si>
  <si>
    <t xml:space="preserve">COMUNI</t>
  </si>
  <si>
    <t xml:space="preserve">Iscritti</t>
  </si>
  <si>
    <t xml:space="preserve">Votanti</t>
  </si>
  <si>
    <t xml:space="preserve">Votanti %</t>
  </si>
  <si>
    <t xml:space="preserve">Regionali 2010</t>
  </si>
  <si>
    <t xml:space="preserve">M</t>
  </si>
  <si>
    <t xml:space="preserve">F</t>
  </si>
  <si>
    <t xml:space="preserve">T</t>
  </si>
  <si>
    <t xml:space="preserve">Borgo Tossignano</t>
  </si>
  <si>
    <t xml:space="preserve">Casalfiumanese</t>
  </si>
  <si>
    <t xml:space="preserve">Castel del Rio</t>
  </si>
  <si>
    <t xml:space="preserve">Castel Guelfo di Bologna</t>
  </si>
  <si>
    <t xml:space="preserve">Castel San Pietro Terme</t>
  </si>
  <si>
    <t xml:space="preserve">Dozza</t>
  </si>
  <si>
    <t xml:space="preserve">Fontanelice</t>
  </si>
  <si>
    <t xml:space="preserve">Imola</t>
  </si>
  <si>
    <t xml:space="preserve">Medicina</t>
  </si>
  <si>
    <t xml:space="preserve">Mordano</t>
  </si>
  <si>
    <t xml:space="preserve">CIRCONDA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"/>
    <numFmt numFmtId="167" formatCode="_-* #,##0_-;\-* #,##0_-;_-* \-_-;_-@_-"/>
    <numFmt numFmtId="168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color rgb="FFFF6600"/>
      <name val="Tahoma"/>
      <family val="2"/>
    </font>
    <font>
      <sz val="12"/>
      <name val="Arial"/>
      <family val="2"/>
    </font>
    <font>
      <sz val="11"/>
      <name val="Arial"/>
      <family val="2"/>
    </font>
    <font>
      <sz val="12"/>
      <name val="Tahoma"/>
      <family val="2"/>
    </font>
    <font>
      <sz val="11"/>
      <name val="Tahoma"/>
      <family val="2"/>
    </font>
    <font>
      <sz val="12"/>
      <color rgb="FFFF9900"/>
      <name val="Tahom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28440</xdr:rowOff>
    </xdr:from>
    <xdr:to>
      <xdr:col>1</xdr:col>
      <xdr:colOff>634320</xdr:colOff>
      <xdr:row>3</xdr:row>
      <xdr:rowOff>478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40680" y="28440"/>
          <a:ext cx="2405160" cy="85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9" min="2" style="1" width="10.71"/>
    <col collapsed="false" customWidth="true" hidden="false" outlineLevel="0" max="10" min="10" style="1" width="11.7"/>
    <col collapsed="false" customWidth="true" hidden="false" outlineLevel="0" max="11" min="11" style="1" width="14.7"/>
    <col collapsed="false" customWidth="false" hidden="false" outlineLevel="0" max="257" min="12" style="1" width="9.14"/>
  </cols>
  <sheetData>
    <row r="1" customFormat="false" ht="21.95" hidden="false" customHeight="true" outlineLevel="0" collapsed="false">
      <c r="A1" s="2"/>
      <c r="B1" s="2"/>
      <c r="C1" s="3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21.95" hidden="false" customHeight="true" outlineLevel="0" collapsed="false">
      <c r="A2" s="2"/>
      <c r="B2" s="2"/>
      <c r="C2" s="4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1.95" hidden="false" customHeight="true" outlineLevel="0" collapsed="false">
      <c r="A3" s="2"/>
      <c r="B3" s="2"/>
      <c r="C3" s="3" t="s">
        <v>2</v>
      </c>
      <c r="D3" s="2"/>
      <c r="E3" s="2"/>
      <c r="F3" s="2"/>
      <c r="H3" s="3" t="s">
        <v>3</v>
      </c>
      <c r="I3" s="2"/>
      <c r="J3" s="2"/>
      <c r="K3" s="2"/>
    </row>
    <row r="4" customFormat="false" ht="21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1.95" hidden="false" customHeight="true" outlineLevel="0" collapsed="false">
      <c r="A5" s="5" t="s">
        <v>4</v>
      </c>
      <c r="B5" s="5" t="s">
        <v>5</v>
      </c>
      <c r="C5" s="5"/>
      <c r="D5" s="5"/>
      <c r="E5" s="5" t="s">
        <v>6</v>
      </c>
      <c r="F5" s="5"/>
      <c r="G5" s="5"/>
      <c r="H5" s="6" t="s">
        <v>7</v>
      </c>
      <c r="I5" s="6"/>
      <c r="J5" s="6"/>
      <c r="K5" s="7" t="s">
        <v>8</v>
      </c>
      <c r="L5" s="8"/>
    </row>
    <row r="6" customFormat="false" ht="21.95" hidden="false" customHeight="true" outlineLevel="0" collapsed="false">
      <c r="A6" s="5"/>
      <c r="B6" s="5" t="s">
        <v>9</v>
      </c>
      <c r="C6" s="5" t="s">
        <v>10</v>
      </c>
      <c r="D6" s="5" t="s">
        <v>11</v>
      </c>
      <c r="E6" s="5" t="s">
        <v>9</v>
      </c>
      <c r="F6" s="5" t="s">
        <v>10</v>
      </c>
      <c r="G6" s="5" t="s">
        <v>11</v>
      </c>
      <c r="H6" s="5" t="s">
        <v>9</v>
      </c>
      <c r="I6" s="5" t="s">
        <v>10</v>
      </c>
      <c r="J6" s="6" t="s">
        <v>11</v>
      </c>
      <c r="K6" s="9" t="s">
        <v>11</v>
      </c>
    </row>
    <row r="7" customFormat="false" ht="21.95" hidden="false" customHeight="true" outlineLevel="0" collapsed="false">
      <c r="A7" s="10" t="s">
        <v>12</v>
      </c>
      <c r="B7" s="11" t="n">
        <v>1218</v>
      </c>
      <c r="C7" s="11" t="n">
        <v>1256</v>
      </c>
      <c r="D7" s="11" t="n">
        <f aca="false">SUM(B7+C7)</f>
        <v>2474</v>
      </c>
      <c r="E7" s="12" t="n">
        <v>496</v>
      </c>
      <c r="F7" s="12" t="n">
        <v>467</v>
      </c>
      <c r="G7" s="11" t="n">
        <f aca="false">SUM(E7+F7)</f>
        <v>963</v>
      </c>
      <c r="H7" s="13" t="n">
        <f aca="false">+E7/B7</f>
        <v>0.407224958949097</v>
      </c>
      <c r="I7" s="13" t="n">
        <f aca="false">+F7/C7</f>
        <v>0.371815286624204</v>
      </c>
      <c r="J7" s="13" t="n">
        <f aca="false">+G7/D7</f>
        <v>0.389248181083266</v>
      </c>
      <c r="K7" s="14" t="n">
        <v>0.660294703305456</v>
      </c>
      <c r="L7" s="8"/>
    </row>
    <row r="8" customFormat="false" ht="21.95" hidden="false" customHeight="true" outlineLevel="0" collapsed="false">
      <c r="A8" s="10" t="s">
        <v>13</v>
      </c>
      <c r="B8" s="11" t="n">
        <v>1323</v>
      </c>
      <c r="C8" s="11" t="n">
        <v>1330</v>
      </c>
      <c r="D8" s="11" t="n">
        <f aca="false">SUM(B8+C8)</f>
        <v>2653</v>
      </c>
      <c r="E8" s="12" t="n">
        <v>582</v>
      </c>
      <c r="F8" s="12" t="n">
        <v>511</v>
      </c>
      <c r="G8" s="11" t="n">
        <f aca="false">SUM(E8+F8)</f>
        <v>1093</v>
      </c>
      <c r="H8" s="13" t="n">
        <f aca="false">+E8/B8</f>
        <v>0.439909297052154</v>
      </c>
      <c r="I8" s="13" t="n">
        <f aca="false">+F8/C8</f>
        <v>0.384210526315789</v>
      </c>
      <c r="J8" s="13" t="n">
        <f aca="false">+G8/D8</f>
        <v>0.411986430456087</v>
      </c>
      <c r="K8" s="14" t="n">
        <v>0.694990723562152</v>
      </c>
      <c r="L8" s="8"/>
    </row>
    <row r="9" customFormat="false" ht="21.95" hidden="false" customHeight="true" outlineLevel="0" collapsed="false">
      <c r="A9" s="10" t="s">
        <v>14</v>
      </c>
      <c r="B9" s="11" t="n">
        <v>460</v>
      </c>
      <c r="C9" s="11" t="n">
        <v>488</v>
      </c>
      <c r="D9" s="11" t="n">
        <f aca="false">SUM(B9+C9)</f>
        <v>948</v>
      </c>
      <c r="E9" s="12" t="n">
        <v>181</v>
      </c>
      <c r="F9" s="12" t="n">
        <v>161</v>
      </c>
      <c r="G9" s="11" t="n">
        <f aca="false">SUM(E9+F9)</f>
        <v>342</v>
      </c>
      <c r="H9" s="13" t="n">
        <f aca="false">+E9/B9</f>
        <v>0.393478260869565</v>
      </c>
      <c r="I9" s="13" t="n">
        <f aca="false">+F9/C9</f>
        <v>0.329918032786885</v>
      </c>
      <c r="J9" s="13" t="n">
        <f aca="false">+G9/D9</f>
        <v>0.360759493670886</v>
      </c>
      <c r="K9" s="14" t="n">
        <v>0.695296523517382</v>
      </c>
      <c r="L9" s="8"/>
    </row>
    <row r="10" customFormat="false" ht="21.95" hidden="false" customHeight="true" outlineLevel="0" collapsed="false">
      <c r="A10" s="10" t="s">
        <v>15</v>
      </c>
      <c r="B10" s="11" t="n">
        <v>1706</v>
      </c>
      <c r="C10" s="11" t="n">
        <v>1742</v>
      </c>
      <c r="D10" s="11" t="n">
        <f aca="false">SUM(B10+C10)</f>
        <v>3448</v>
      </c>
      <c r="E10" s="12" t="n">
        <v>672</v>
      </c>
      <c r="F10" s="12" t="n">
        <v>602</v>
      </c>
      <c r="G10" s="11" t="n">
        <f aca="false">SUM(E10+F10)</f>
        <v>1274</v>
      </c>
      <c r="H10" s="13" t="n">
        <f aca="false">+E10/B10</f>
        <v>0.39390386869871</v>
      </c>
      <c r="I10" s="13" t="n">
        <f aca="false">+F10/C10</f>
        <v>0.345579793340987</v>
      </c>
      <c r="J10" s="13" t="n">
        <f aca="false">+G10/D10</f>
        <v>0.369489559164733</v>
      </c>
      <c r="K10" s="14" t="n">
        <v>0.670731707317073</v>
      </c>
      <c r="L10" s="8"/>
    </row>
    <row r="11" customFormat="false" ht="21.95" hidden="false" customHeight="true" outlineLevel="0" collapsed="false">
      <c r="A11" s="10" t="s">
        <v>16</v>
      </c>
      <c r="B11" s="11" t="n">
        <v>8001</v>
      </c>
      <c r="C11" s="11" t="n">
        <v>8553</v>
      </c>
      <c r="D11" s="11" t="n">
        <f aca="false">SUM(B11+C11)</f>
        <v>16554</v>
      </c>
      <c r="E11" s="12" t="n">
        <v>3604</v>
      </c>
      <c r="F11" s="12" t="n">
        <v>3481</v>
      </c>
      <c r="G11" s="11" t="n">
        <f aca="false">SUM(E11+F11)</f>
        <v>7085</v>
      </c>
      <c r="H11" s="13" t="n">
        <f aca="false">+E11/B11</f>
        <v>0.450443694538183</v>
      </c>
      <c r="I11" s="13" t="n">
        <f aca="false">+F11/C11</f>
        <v>0.406991698819128</v>
      </c>
      <c r="J11" s="13" t="n">
        <f aca="false">+G11/D11</f>
        <v>0.427993234263622</v>
      </c>
      <c r="K11" s="14" t="n">
        <v>0.717607168806006</v>
      </c>
      <c r="L11" s="8"/>
    </row>
    <row r="12" customFormat="false" ht="21.95" hidden="false" customHeight="true" outlineLevel="0" collapsed="false">
      <c r="A12" s="10" t="s">
        <v>17</v>
      </c>
      <c r="B12" s="11" t="n">
        <v>2459</v>
      </c>
      <c r="C12" s="11" t="n">
        <v>2580</v>
      </c>
      <c r="D12" s="11" t="n">
        <f aca="false">SUM(B12+C12)</f>
        <v>5039</v>
      </c>
      <c r="E12" s="11" t="n">
        <v>955</v>
      </c>
      <c r="F12" s="11" t="n">
        <v>875</v>
      </c>
      <c r="G12" s="11" t="n">
        <f aca="false">SUM(E12+F12)</f>
        <v>1830</v>
      </c>
      <c r="H12" s="13" t="n">
        <f aca="false">+E12/B12</f>
        <v>0.388369255795039</v>
      </c>
      <c r="I12" s="13" t="n">
        <f aca="false">+F12/C12</f>
        <v>0.339147286821705</v>
      </c>
      <c r="J12" s="13" t="n">
        <f aca="false">+G12/D12</f>
        <v>0.363167295098234</v>
      </c>
      <c r="K12" s="14" t="n">
        <v>0.662492301375488</v>
      </c>
      <c r="L12" s="8"/>
    </row>
    <row r="13" customFormat="false" ht="21.95" hidden="false" customHeight="true" outlineLevel="0" collapsed="false">
      <c r="A13" s="10" t="s">
        <v>18</v>
      </c>
      <c r="B13" s="11" t="n">
        <v>740</v>
      </c>
      <c r="C13" s="11" t="n">
        <v>734</v>
      </c>
      <c r="D13" s="11" t="n">
        <f aca="false">SUM(B13+C13)</f>
        <v>1474</v>
      </c>
      <c r="E13" s="12" t="n">
        <v>310</v>
      </c>
      <c r="F13" s="12" t="n">
        <v>254</v>
      </c>
      <c r="G13" s="11" t="n">
        <f aca="false">SUM(E13+F13)</f>
        <v>564</v>
      </c>
      <c r="H13" s="13" t="n">
        <f aca="false">+E13/B13</f>
        <v>0.418918918918919</v>
      </c>
      <c r="I13" s="13" t="n">
        <f aca="false">+F13/C13</f>
        <v>0.346049046321526</v>
      </c>
      <c r="J13" s="13" t="n">
        <f aca="false">+G13/D13</f>
        <v>0.382632293080054</v>
      </c>
      <c r="K13" s="14" t="n">
        <v>0.673883626522328</v>
      </c>
      <c r="L13" s="8"/>
    </row>
    <row r="14" customFormat="false" ht="21.95" hidden="false" customHeight="true" outlineLevel="0" collapsed="false">
      <c r="A14" s="10" t="s">
        <v>19</v>
      </c>
      <c r="B14" s="11" t="n">
        <v>26136</v>
      </c>
      <c r="C14" s="11" t="n">
        <v>28225</v>
      </c>
      <c r="D14" s="11" t="n">
        <f aca="false">SUM(B14+C14)</f>
        <v>54361</v>
      </c>
      <c r="E14" s="11" t="n">
        <v>11045</v>
      </c>
      <c r="F14" s="11" t="n">
        <v>10601</v>
      </c>
      <c r="G14" s="11" t="n">
        <f aca="false">SUM(E14+F14)</f>
        <v>21646</v>
      </c>
      <c r="H14" s="13" t="n">
        <f aca="false">+E14/B14</f>
        <v>0.42259718396082</v>
      </c>
      <c r="I14" s="13" t="n">
        <f aca="false">+F14/C14</f>
        <v>0.375589016829052</v>
      </c>
      <c r="J14" s="13" t="n">
        <f aca="false">+G14/D14</f>
        <v>0.398189878773385</v>
      </c>
      <c r="K14" s="14" t="n">
        <v>0.691631252644554</v>
      </c>
      <c r="L14" s="8"/>
    </row>
    <row r="15" customFormat="false" ht="21.95" hidden="false" customHeight="true" outlineLevel="0" collapsed="false">
      <c r="A15" s="10" t="s">
        <v>20</v>
      </c>
      <c r="B15" s="11" t="n">
        <v>6468</v>
      </c>
      <c r="C15" s="11" t="n">
        <v>6775</v>
      </c>
      <c r="D15" s="11" t="n">
        <f aca="false">SUM(B15+C15)</f>
        <v>13243</v>
      </c>
      <c r="E15" s="11" t="n">
        <v>2796</v>
      </c>
      <c r="F15" s="11" t="n">
        <v>2699</v>
      </c>
      <c r="G15" s="11" t="n">
        <f aca="false">SUM(E15+F15)</f>
        <v>5495</v>
      </c>
      <c r="H15" s="13" t="n">
        <f aca="false">+E15/B15</f>
        <v>0.432282003710575</v>
      </c>
      <c r="I15" s="13" t="n">
        <f aca="false">+F15/C15</f>
        <v>0.398376383763838</v>
      </c>
      <c r="J15" s="13" t="n">
        <f aca="false">+G15/D15</f>
        <v>0.41493619270558</v>
      </c>
      <c r="K15" s="14" t="n">
        <v>0.690690690690691</v>
      </c>
      <c r="L15" s="8"/>
    </row>
    <row r="16" customFormat="false" ht="21.95" hidden="false" customHeight="true" outlineLevel="0" collapsed="false">
      <c r="A16" s="15" t="s">
        <v>21</v>
      </c>
      <c r="B16" s="16" t="n">
        <v>1774</v>
      </c>
      <c r="C16" s="16" t="n">
        <v>1771</v>
      </c>
      <c r="D16" s="16" t="n">
        <f aca="false">SUM(B16+C16)</f>
        <v>3545</v>
      </c>
      <c r="E16" s="16" t="n">
        <v>834</v>
      </c>
      <c r="F16" s="16" t="n">
        <v>739</v>
      </c>
      <c r="G16" s="16" t="n">
        <f aca="false">SUM(E16+F16)</f>
        <v>1573</v>
      </c>
      <c r="H16" s="17" t="n">
        <f aca="false">+E16/B16</f>
        <v>0.470124013528749</v>
      </c>
      <c r="I16" s="17" t="n">
        <f aca="false">+F16/C16</f>
        <v>0.417278373800113</v>
      </c>
      <c r="J16" s="17" t="n">
        <f aca="false">+G16/D16</f>
        <v>0.443723554301834</v>
      </c>
      <c r="K16" s="18" t="n">
        <v>0.751851851851852</v>
      </c>
      <c r="L16" s="8"/>
    </row>
    <row r="17" customFormat="false" ht="21.95" hidden="false" customHeight="true" outlineLevel="0" collapsed="false">
      <c r="A17" s="19" t="s">
        <v>22</v>
      </c>
      <c r="B17" s="20" t="n">
        <f aca="false">SUM(B7:B16)</f>
        <v>50285</v>
      </c>
      <c r="C17" s="20" t="n">
        <f aca="false">SUM(C7:C16)</f>
        <v>53454</v>
      </c>
      <c r="D17" s="20" t="n">
        <f aca="false">SUM(D7:D16)</f>
        <v>103739</v>
      </c>
      <c r="E17" s="20" t="n">
        <f aca="false">SUM(E7:E16)</f>
        <v>21475</v>
      </c>
      <c r="F17" s="20" t="n">
        <f aca="false">SUM(F7:F16)</f>
        <v>20390</v>
      </c>
      <c r="G17" s="20" t="n">
        <f aca="false">SUM(G7:G16)</f>
        <v>41865</v>
      </c>
      <c r="H17" s="21" t="n">
        <f aca="false">+E17/B17</f>
        <v>0.427065725365417</v>
      </c>
      <c r="I17" s="21" t="n">
        <f aca="false">+F17/C17</f>
        <v>0.381449470572829</v>
      </c>
      <c r="J17" s="21" t="n">
        <f aca="false">+G17/D17</f>
        <v>0.403560859464618</v>
      </c>
      <c r="K17" s="22" t="n">
        <v>0.694784993652055</v>
      </c>
    </row>
    <row r="18" customFormat="false" ht="15" hidden="false" customHeight="false" outlineLevel="0" collapsed="false">
      <c r="A18" s="23"/>
      <c r="B18" s="24"/>
      <c r="C18" s="24"/>
      <c r="D18" s="24"/>
      <c r="E18" s="24"/>
      <c r="F18" s="24"/>
      <c r="G18" s="24"/>
      <c r="H18" s="25"/>
      <c r="I18" s="25"/>
      <c r="J18" s="25"/>
      <c r="K18" s="26"/>
    </row>
    <row r="19" customFormat="false" ht="15" hidden="false" customHeight="false" outlineLevel="0" collapsed="false">
      <c r="A19" s="27"/>
      <c r="B19" s="24"/>
      <c r="C19" s="24"/>
      <c r="D19" s="24"/>
      <c r="E19" s="24"/>
      <c r="F19" s="24"/>
      <c r="G19" s="24"/>
      <c r="H19" s="25"/>
      <c r="I19" s="25"/>
      <c r="J19" s="25"/>
      <c r="K19" s="26"/>
    </row>
    <row r="20" customFormat="false" ht="15" hidden="false" customHeight="false" outlineLevel="0" collapsed="false">
      <c r="A20" s="27"/>
      <c r="B20" s="24"/>
      <c r="C20" s="24"/>
      <c r="D20" s="24"/>
      <c r="E20" s="24"/>
      <c r="F20" s="24"/>
      <c r="G20" s="24"/>
      <c r="H20" s="25"/>
      <c r="I20" s="25"/>
      <c r="J20" s="25"/>
      <c r="K20" s="26"/>
    </row>
  </sheetData>
  <mergeCells count="4">
    <mergeCell ref="A5:A6"/>
    <mergeCell ref="B5:D5"/>
    <mergeCell ref="E5:G5"/>
    <mergeCell ref="H5:J5"/>
  </mergeCells>
  <printOptions headings="false" gridLines="false" gridLinesSet="true" horizontalCentered="true" verticalCentered="true"/>
  <pageMargins left="0.236111111111111" right="0.236111111111111" top="0.747916666666667" bottom="0.66944444444444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07:47:55Z</dcterms:created>
  <dc:creator>GuerzoniM</dc:creator>
  <dc:description/>
  <dc:language>en-US</dc:language>
  <cp:lastModifiedBy>laffiv</cp:lastModifiedBy>
  <cp:lastPrinted>2014-11-24T01:48:06Z</cp:lastPrinted>
  <dcterms:modified xsi:type="dcterms:W3CDTF">2014-11-24T01:50:42Z</dcterms:modified>
  <cp:revision>0</cp:revision>
  <dc:subject/>
  <dc:title/>
</cp:coreProperties>
</file>