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Elezioni Regionali del 23 Novembre 2014</t>
  </si>
  <si>
    <t xml:space="preserve">Comuni del Circondario Imolese</t>
  </si>
  <si>
    <t xml:space="preserve">CANDIDATO PRESIDENTE*</t>
  </si>
  <si>
    <t xml:space="preserve">DATI ASSOLUTI</t>
  </si>
  <si>
    <t xml:space="preserve">Borgo Tossignano</t>
  </si>
  <si>
    <t xml:space="preserve">Casalfiuma-nese</t>
  </si>
  <si>
    <t xml:space="preserve">Castel del Rio</t>
  </si>
  <si>
    <t xml:space="preserve">Castel Guelfo di Bologna</t>
  </si>
  <si>
    <t xml:space="preserve">Castel San Pietro Terme</t>
  </si>
  <si>
    <t xml:space="preserve">Dozza</t>
  </si>
  <si>
    <t xml:space="preserve">Fontanelice</t>
  </si>
  <si>
    <t xml:space="preserve">Imola</t>
  </si>
  <si>
    <t xml:space="preserve">Medicina</t>
  </si>
  <si>
    <t xml:space="preserve">Mordano</t>
  </si>
  <si>
    <t xml:space="preserve">Circondario Imolese</t>
  </si>
  <si>
    <t xml:space="preserve">ISCRITTI</t>
  </si>
  <si>
    <t xml:space="preserve">Non Votanti</t>
  </si>
  <si>
    <t xml:space="preserve">VOTANTI</t>
  </si>
  <si>
    <t xml:space="preserve">1. MAZZANTI MAURIZIO</t>
  </si>
  <si>
    <t xml:space="preserve">2. BONACCINI STEFANO</t>
  </si>
  <si>
    <t xml:space="preserve">3. FABBRI ALAN</t>
  </si>
  <si>
    <t xml:space="preserve">4. QUINTAVALLA MARIA CRISTINA</t>
  </si>
  <si>
    <t xml:space="preserve">5. GIBERTONI GIULIA</t>
  </si>
  <si>
    <t xml:space="preserve">6. RONDONI ALESSANDRO</t>
  </si>
  <si>
    <t xml:space="preserve">TOTALE VOTI VALIDI</t>
  </si>
  <si>
    <t xml:space="preserve">di cui VOTI SOLO INTESTATARI</t>
  </si>
  <si>
    <t xml:space="preserve">n.p.</t>
  </si>
  <si>
    <t xml:space="preserve">Schede Bianche</t>
  </si>
  <si>
    <t xml:space="preserve">Schede Nulle</t>
  </si>
  <si>
    <t xml:space="preserve">Voti Contestati</t>
  </si>
  <si>
    <t xml:space="preserve">TOTALE VOTI NON VALIDI</t>
  </si>
  <si>
    <t xml:space="preserve">TOTALE SCHEDE SCRUTINATE</t>
  </si>
  <si>
    <t xml:space="preserve">DATI RELATIVI</t>
  </si>
  <si>
    <t xml:space="preserve">Casal-fiumanese</t>
  </si>
  <si>
    <t xml:space="preserve">VOTI NON VALIDI</t>
  </si>
  <si>
    <t xml:space="preserve">*Risultati ufficiosi - al termine delle operazioni di scruti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6"/>
      <name val="Tahoma"/>
      <family val="2"/>
    </font>
    <font>
      <b val="true"/>
      <sz val="12"/>
      <color rgb="FFFF6600"/>
      <name val="Tahom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6600"/>
      <name val="Tahom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56520</xdr:rowOff>
    </xdr:from>
    <xdr:to>
      <xdr:col>11</xdr:col>
      <xdr:colOff>684720</xdr:colOff>
      <xdr:row>2</xdr:row>
      <xdr:rowOff>219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714520" y="56520"/>
          <a:ext cx="24051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8" min="2" style="0" width="10.99"/>
    <col collapsed="false" customWidth="true" hidden="false" outlineLevel="0" max="10" min="9" style="0" width="11.13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3"/>
    </row>
    <row r="3" customFormat="false" ht="24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6"/>
      <c r="I3" s="6"/>
      <c r="J3" s="6"/>
      <c r="K3" s="6"/>
      <c r="L3" s="6"/>
    </row>
    <row r="4" s="10" customFormat="true" ht="3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14" customFormat="true" ht="12.75" hidden="false" customHeight="false" outlineLevel="0" collapsed="false">
      <c r="A5" s="11" t="s">
        <v>15</v>
      </c>
      <c r="B5" s="12" t="n">
        <v>2474</v>
      </c>
      <c r="C5" s="12" t="n">
        <v>2653</v>
      </c>
      <c r="D5" s="12" t="n">
        <v>948</v>
      </c>
      <c r="E5" s="12" t="n">
        <v>3448</v>
      </c>
      <c r="F5" s="12" t="n">
        <v>16554</v>
      </c>
      <c r="G5" s="12" t="n">
        <v>5039</v>
      </c>
      <c r="H5" s="12" t="n">
        <v>1474</v>
      </c>
      <c r="I5" s="12" t="n">
        <v>54361</v>
      </c>
      <c r="J5" s="12" t="n">
        <v>13243</v>
      </c>
      <c r="K5" s="12" t="n">
        <v>3545</v>
      </c>
      <c r="L5" s="13" t="n">
        <f aca="false">SUM(B5:K5)</f>
        <v>103739</v>
      </c>
    </row>
    <row r="6" s="15" customFormat="true" ht="12.75" hidden="false" customHeight="false" outlineLevel="0" collapsed="false">
      <c r="A6" s="11" t="s">
        <v>16</v>
      </c>
      <c r="B6" s="12" t="n">
        <f aca="false">+B5-B7</f>
        <v>1511</v>
      </c>
      <c r="C6" s="12" t="n">
        <f aca="false">+C5-C7</f>
        <v>1560</v>
      </c>
      <c r="D6" s="12" t="n">
        <f aca="false">+D5-D7</f>
        <v>606</v>
      </c>
      <c r="E6" s="12" t="n">
        <f aca="false">+E5-E7</f>
        <v>2174</v>
      </c>
      <c r="F6" s="12" t="n">
        <f aca="false">+F5-F7</f>
        <v>9469</v>
      </c>
      <c r="G6" s="12" t="n">
        <f aca="false">+G5-G7</f>
        <v>3209</v>
      </c>
      <c r="H6" s="12" t="n">
        <f aca="false">+H5-H7</f>
        <v>910</v>
      </c>
      <c r="I6" s="12" t="n">
        <f aca="false">+I5-I7</f>
        <v>32715</v>
      </c>
      <c r="J6" s="12" t="n">
        <f aca="false">+J5-J7</f>
        <v>7748</v>
      </c>
      <c r="K6" s="12" t="n">
        <f aca="false">+K5-K7</f>
        <v>1972</v>
      </c>
      <c r="L6" s="13" t="n">
        <f aca="false">+L5-L7</f>
        <v>61874</v>
      </c>
    </row>
    <row r="7" s="14" customFormat="true" ht="12.75" hidden="false" customHeight="false" outlineLevel="0" collapsed="false">
      <c r="A7" s="11" t="s">
        <v>17</v>
      </c>
      <c r="B7" s="12" t="n">
        <v>963</v>
      </c>
      <c r="C7" s="12" t="n">
        <v>1093</v>
      </c>
      <c r="D7" s="12" t="n">
        <v>342</v>
      </c>
      <c r="E7" s="12" t="n">
        <v>1274</v>
      </c>
      <c r="F7" s="12" t="n">
        <v>7085</v>
      </c>
      <c r="G7" s="12" t="n">
        <v>1830</v>
      </c>
      <c r="H7" s="12" t="n">
        <v>564</v>
      </c>
      <c r="I7" s="12" t="n">
        <v>21646</v>
      </c>
      <c r="J7" s="12" t="n">
        <v>5495</v>
      </c>
      <c r="K7" s="12" t="n">
        <v>1573</v>
      </c>
      <c r="L7" s="13" t="n">
        <f aca="false">SUM(B7:K7)</f>
        <v>41865</v>
      </c>
    </row>
    <row r="8" s="15" customFormat="true" ht="12.75" hidden="false" customHeight="true" outlineLevel="0" collapsed="false">
      <c r="A8" s="16" t="s">
        <v>18</v>
      </c>
      <c r="B8" s="12" t="n">
        <v>6</v>
      </c>
      <c r="C8" s="12" t="n">
        <v>6</v>
      </c>
      <c r="D8" s="12" t="n">
        <v>1</v>
      </c>
      <c r="E8" s="12" t="n">
        <v>17</v>
      </c>
      <c r="F8" s="12" t="n">
        <v>84</v>
      </c>
      <c r="G8" s="12" t="n">
        <v>34</v>
      </c>
      <c r="H8" s="12" t="n">
        <v>8</v>
      </c>
      <c r="I8" s="12" t="n">
        <v>221</v>
      </c>
      <c r="J8" s="12" t="n">
        <v>64</v>
      </c>
      <c r="K8" s="12" t="n">
        <v>20</v>
      </c>
      <c r="L8" s="13" t="n">
        <f aca="false">SUM(B8:K8)</f>
        <v>461</v>
      </c>
      <c r="P8" s="0"/>
    </row>
    <row r="9" s="15" customFormat="true" ht="12.75" hidden="false" customHeight="true" outlineLevel="0" collapsed="false">
      <c r="A9" s="16" t="s">
        <v>19</v>
      </c>
      <c r="B9" s="12" t="n">
        <v>407</v>
      </c>
      <c r="C9" s="12" t="n">
        <v>615</v>
      </c>
      <c r="D9" s="12" t="n">
        <v>185</v>
      </c>
      <c r="E9" s="12" t="n">
        <v>574</v>
      </c>
      <c r="F9" s="12" t="n">
        <v>3687</v>
      </c>
      <c r="G9" s="12" t="n">
        <v>762</v>
      </c>
      <c r="H9" s="12" t="n">
        <v>260</v>
      </c>
      <c r="I9" s="12" t="n">
        <v>10312</v>
      </c>
      <c r="J9" s="12" t="n">
        <v>2723</v>
      </c>
      <c r="K9" s="12" t="n">
        <v>819</v>
      </c>
      <c r="L9" s="13" t="n">
        <f aca="false">SUM(B9:K9)</f>
        <v>20344</v>
      </c>
      <c r="P9" s="0"/>
    </row>
    <row r="10" s="15" customFormat="true" ht="12.75" hidden="false" customHeight="true" outlineLevel="0" collapsed="false">
      <c r="A10" s="16" t="s">
        <v>20</v>
      </c>
      <c r="B10" s="12" t="n">
        <v>222</v>
      </c>
      <c r="C10" s="12" t="n">
        <v>183</v>
      </c>
      <c r="D10" s="12" t="n">
        <v>100</v>
      </c>
      <c r="E10" s="12" t="n">
        <v>329</v>
      </c>
      <c r="F10" s="12" t="n">
        <v>1594</v>
      </c>
      <c r="G10" s="12" t="n">
        <v>517</v>
      </c>
      <c r="H10" s="12" t="n">
        <v>167</v>
      </c>
      <c r="I10" s="12" t="n">
        <v>5164</v>
      </c>
      <c r="J10" s="12" t="n">
        <v>1089</v>
      </c>
      <c r="K10" s="12" t="n">
        <v>422</v>
      </c>
      <c r="L10" s="13" t="n">
        <f aca="false">SUM(B10:K10)</f>
        <v>9787</v>
      </c>
      <c r="P10" s="0"/>
    </row>
    <row r="11" s="15" customFormat="true" ht="12.75" hidden="false" customHeight="true" outlineLevel="0" collapsed="false">
      <c r="A11" s="16" t="s">
        <v>21</v>
      </c>
      <c r="B11" s="12" t="n">
        <v>43</v>
      </c>
      <c r="C11" s="12" t="n">
        <v>18</v>
      </c>
      <c r="D11" s="12" t="n">
        <v>4</v>
      </c>
      <c r="E11" s="12" t="n">
        <v>32</v>
      </c>
      <c r="F11" s="12" t="n">
        <v>265</v>
      </c>
      <c r="G11" s="12" t="n">
        <v>55</v>
      </c>
      <c r="H11" s="12" t="n">
        <v>22</v>
      </c>
      <c r="I11" s="12" t="n">
        <v>826</v>
      </c>
      <c r="J11" s="12" t="n">
        <v>225</v>
      </c>
      <c r="K11" s="12" t="n">
        <v>29</v>
      </c>
      <c r="L11" s="13" t="n">
        <f aca="false">SUM(B11:K11)</f>
        <v>1519</v>
      </c>
      <c r="P11" s="0"/>
    </row>
    <row r="12" s="15" customFormat="true" ht="12.75" hidden="false" customHeight="true" outlineLevel="0" collapsed="false">
      <c r="A12" s="16" t="s">
        <v>22</v>
      </c>
      <c r="B12" s="12" t="n">
        <v>213</v>
      </c>
      <c r="C12" s="12" t="n">
        <v>182</v>
      </c>
      <c r="D12" s="12" t="n">
        <v>29</v>
      </c>
      <c r="E12" s="12" t="n">
        <v>205</v>
      </c>
      <c r="F12" s="12" t="n">
        <v>864</v>
      </c>
      <c r="G12" s="12" t="n">
        <v>257</v>
      </c>
      <c r="H12" s="12" t="n">
        <v>82</v>
      </c>
      <c r="I12" s="12" t="n">
        <v>3548</v>
      </c>
      <c r="J12" s="12" t="n">
        <v>897</v>
      </c>
      <c r="K12" s="12" t="n">
        <v>188</v>
      </c>
      <c r="L12" s="13" t="n">
        <f aca="false">SUM(B12:K12)</f>
        <v>6465</v>
      </c>
      <c r="P12" s="0"/>
    </row>
    <row r="13" s="15" customFormat="true" ht="12.75" hidden="false" customHeight="true" outlineLevel="0" collapsed="false">
      <c r="A13" s="16" t="s">
        <v>23</v>
      </c>
      <c r="B13" s="12" t="n">
        <v>22</v>
      </c>
      <c r="C13" s="12" t="n">
        <v>38</v>
      </c>
      <c r="D13" s="12" t="n">
        <v>13</v>
      </c>
      <c r="E13" s="12" t="n">
        <v>69</v>
      </c>
      <c r="F13" s="12" t="n">
        <v>309</v>
      </c>
      <c r="G13" s="12" t="n">
        <v>136</v>
      </c>
      <c r="H13" s="12" t="n">
        <v>6</v>
      </c>
      <c r="I13" s="12" t="n">
        <v>798</v>
      </c>
      <c r="J13" s="12" t="n">
        <v>251</v>
      </c>
      <c r="K13" s="12" t="n">
        <v>37</v>
      </c>
      <c r="L13" s="13" t="n">
        <f aca="false">SUM(B13:K13)</f>
        <v>1679</v>
      </c>
      <c r="P13" s="0"/>
    </row>
    <row r="14" s="14" customFormat="true" ht="12.75" hidden="false" customHeight="true" outlineLevel="0" collapsed="false">
      <c r="A14" s="17" t="s">
        <v>24</v>
      </c>
      <c r="B14" s="12" t="n">
        <f aca="false">SUM(B8:B13)</f>
        <v>913</v>
      </c>
      <c r="C14" s="12" t="n">
        <f aca="false">SUM(C8:C13)</f>
        <v>1042</v>
      </c>
      <c r="D14" s="12" t="n">
        <f aca="false">SUM(D8:D13)</f>
        <v>332</v>
      </c>
      <c r="E14" s="12" t="n">
        <f aca="false">SUM(E8:E13)</f>
        <v>1226</v>
      </c>
      <c r="F14" s="12" t="n">
        <f aca="false">SUM(F8:F13)</f>
        <v>6803</v>
      </c>
      <c r="G14" s="12" t="n">
        <f aca="false">SUM(G8:G13)</f>
        <v>1761</v>
      </c>
      <c r="H14" s="12" t="n">
        <f aca="false">SUM(H8:H13)</f>
        <v>545</v>
      </c>
      <c r="I14" s="12" t="n">
        <f aca="false">SUM(I8:I13)</f>
        <v>20869</v>
      </c>
      <c r="J14" s="12" t="n">
        <f aca="false">SUM(J8:J13)</f>
        <v>5249</v>
      </c>
      <c r="K14" s="18" t="n">
        <f aca="false">SUM(K8:K13)</f>
        <v>1515</v>
      </c>
      <c r="L14" s="13" t="n">
        <f aca="false">SUM(L8:L13)</f>
        <v>40255</v>
      </c>
    </row>
    <row r="15" s="14" customFormat="true" ht="12.75" hidden="false" customHeight="true" outlineLevel="0" collapsed="false">
      <c r="A15" s="17" t="s">
        <v>25</v>
      </c>
      <c r="B15" s="12" t="n">
        <v>23</v>
      </c>
      <c r="C15" s="12" t="n">
        <v>14</v>
      </c>
      <c r="D15" s="12" t="n">
        <v>4</v>
      </c>
      <c r="E15" s="12" t="s">
        <v>26</v>
      </c>
      <c r="F15" s="12" t="n">
        <v>184</v>
      </c>
      <c r="G15" s="12" t="n">
        <v>75</v>
      </c>
      <c r="H15" s="12" t="n">
        <v>22</v>
      </c>
      <c r="I15" s="12" t="n">
        <v>697</v>
      </c>
      <c r="J15" s="12" t="n">
        <v>110</v>
      </c>
      <c r="K15" s="18" t="n">
        <v>43</v>
      </c>
      <c r="L15" s="13" t="n">
        <f aca="false">SUM(B15:K15)</f>
        <v>1172</v>
      </c>
    </row>
    <row r="16" s="15" customFormat="true" ht="12.75" hidden="false" customHeight="false" outlineLevel="0" collapsed="false">
      <c r="A16" s="11" t="s">
        <v>27</v>
      </c>
      <c r="B16" s="12" t="n">
        <v>13</v>
      </c>
      <c r="C16" s="12" t="n">
        <v>22</v>
      </c>
      <c r="D16" s="12" t="n">
        <v>2</v>
      </c>
      <c r="E16" s="12" t="n">
        <v>19</v>
      </c>
      <c r="F16" s="12" t="n">
        <v>77</v>
      </c>
      <c r="G16" s="12" t="n">
        <v>22</v>
      </c>
      <c r="H16" s="12" t="n">
        <v>7</v>
      </c>
      <c r="I16" s="12" t="n">
        <v>240</v>
      </c>
      <c r="J16" s="12" t="n">
        <v>74</v>
      </c>
      <c r="K16" s="12" t="n">
        <v>26</v>
      </c>
      <c r="L16" s="13" t="n">
        <f aca="false">SUM(B16:K16)</f>
        <v>502</v>
      </c>
    </row>
    <row r="17" s="15" customFormat="true" ht="12.75" hidden="false" customHeight="false" outlineLevel="0" collapsed="false">
      <c r="A17" s="11" t="s">
        <v>28</v>
      </c>
      <c r="B17" s="12" t="n">
        <v>37</v>
      </c>
      <c r="C17" s="12" t="n">
        <v>29</v>
      </c>
      <c r="D17" s="12" t="n">
        <v>8</v>
      </c>
      <c r="E17" s="12" t="n">
        <v>29</v>
      </c>
      <c r="F17" s="12" t="n">
        <v>204</v>
      </c>
      <c r="G17" s="12" t="n">
        <v>46</v>
      </c>
      <c r="H17" s="12" t="n">
        <v>12</v>
      </c>
      <c r="I17" s="12" t="n">
        <v>531</v>
      </c>
      <c r="J17" s="12" t="n">
        <v>172</v>
      </c>
      <c r="K17" s="12" t="n">
        <v>32</v>
      </c>
      <c r="L17" s="13" t="n">
        <f aca="false">SUM(B17:K17)</f>
        <v>1100</v>
      </c>
    </row>
    <row r="18" s="15" customFormat="true" ht="12.75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0</v>
      </c>
      <c r="I18" s="12" t="n">
        <v>6</v>
      </c>
      <c r="J18" s="12" t="n">
        <v>0</v>
      </c>
      <c r="K18" s="12" t="n">
        <v>0</v>
      </c>
      <c r="L18" s="13" t="n">
        <f aca="false">SUM(B18:K18)</f>
        <v>8</v>
      </c>
    </row>
    <row r="19" s="14" customFormat="true" ht="12.75" hidden="false" customHeight="true" outlineLevel="0" collapsed="false">
      <c r="A19" s="11" t="s">
        <v>30</v>
      </c>
      <c r="B19" s="12" t="n">
        <f aca="false">SUM(B16:B18)</f>
        <v>50</v>
      </c>
      <c r="C19" s="12" t="n">
        <f aca="false">SUM(C16:C18)</f>
        <v>51</v>
      </c>
      <c r="D19" s="12" t="n">
        <f aca="false">SUM(D16:D18)</f>
        <v>10</v>
      </c>
      <c r="E19" s="12" t="n">
        <f aca="false">SUM(E16:E18)</f>
        <v>48</v>
      </c>
      <c r="F19" s="12" t="n">
        <f aca="false">SUM(F16:F18)</f>
        <v>282</v>
      </c>
      <c r="G19" s="12" t="n">
        <f aca="false">SUM(G16:G18)</f>
        <v>69</v>
      </c>
      <c r="H19" s="12" t="n">
        <f aca="false">SUM(H16:H18)</f>
        <v>19</v>
      </c>
      <c r="I19" s="12" t="n">
        <f aca="false">SUM(I16:I18)</f>
        <v>777</v>
      </c>
      <c r="J19" s="12" t="n">
        <f aca="false">SUM(J16:J18)</f>
        <v>246</v>
      </c>
      <c r="K19" s="12" t="n">
        <f aca="false">SUM(K16:K18)</f>
        <v>58</v>
      </c>
      <c r="L19" s="13" t="n">
        <f aca="false">SUM(L16:L18)</f>
        <v>1610</v>
      </c>
    </row>
    <row r="20" s="14" customFormat="true" ht="12.75" hidden="false" customHeight="true" outlineLevel="0" collapsed="false">
      <c r="A20" s="11" t="s">
        <v>31</v>
      </c>
      <c r="B20" s="12" t="n">
        <f aca="false">B14+B19</f>
        <v>963</v>
      </c>
      <c r="C20" s="12" t="n">
        <f aca="false">C14+C19</f>
        <v>1093</v>
      </c>
      <c r="D20" s="12" t="n">
        <f aca="false">D14+D19</f>
        <v>342</v>
      </c>
      <c r="E20" s="12" t="n">
        <f aca="false">E14+E19</f>
        <v>1274</v>
      </c>
      <c r="F20" s="12" t="n">
        <f aca="false">F14+F19</f>
        <v>7085</v>
      </c>
      <c r="G20" s="12" t="n">
        <f aca="false">G14+G19</f>
        <v>1830</v>
      </c>
      <c r="H20" s="12" t="n">
        <f aca="false">H14+H19</f>
        <v>564</v>
      </c>
      <c r="I20" s="12" t="n">
        <f aca="false">I14+I19</f>
        <v>21646</v>
      </c>
      <c r="J20" s="12" t="n">
        <f aca="false">J14+J19</f>
        <v>5495</v>
      </c>
      <c r="K20" s="12" t="n">
        <f aca="false">K14+K19</f>
        <v>1573</v>
      </c>
      <c r="L20" s="13" t="n">
        <f aca="false">L14+L19</f>
        <v>41865</v>
      </c>
    </row>
    <row r="21" s="15" customFormat="true" ht="33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33.75" hidden="false" customHeight="false" outlineLevel="0" collapsed="false">
      <c r="A22" s="8" t="s">
        <v>32</v>
      </c>
      <c r="B22" s="8" t="s">
        <v>4</v>
      </c>
      <c r="C22" s="8" t="s">
        <v>33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9" t="s">
        <v>14</v>
      </c>
    </row>
    <row r="23" customFormat="false" ht="12.75" hidden="false" customHeight="false" outlineLevel="0" collapsed="false">
      <c r="A23" s="11" t="s">
        <v>17</v>
      </c>
      <c r="B23" s="20" t="n">
        <f aca="false">+B7/B$5</f>
        <v>0.389248181083266</v>
      </c>
      <c r="C23" s="20" t="n">
        <f aca="false">+C7/C$5</f>
        <v>0.411986430456087</v>
      </c>
      <c r="D23" s="20" t="n">
        <f aca="false">+D7/D$5</f>
        <v>0.360759493670886</v>
      </c>
      <c r="E23" s="20" t="n">
        <f aca="false">+E7/E$5</f>
        <v>0.369489559164733</v>
      </c>
      <c r="F23" s="20" t="n">
        <f aca="false">+F7/F$5</f>
        <v>0.427993234263622</v>
      </c>
      <c r="G23" s="20" t="n">
        <f aca="false">+G7/G$5</f>
        <v>0.363167295098234</v>
      </c>
      <c r="H23" s="20" t="n">
        <f aca="false">+H7/H$5</f>
        <v>0.382632293080054</v>
      </c>
      <c r="I23" s="20" t="n">
        <f aca="false">+I7/I$5</f>
        <v>0.398189878773385</v>
      </c>
      <c r="J23" s="20" t="n">
        <f aca="false">+J7/J$5</f>
        <v>0.41493619270558</v>
      </c>
      <c r="K23" s="20" t="n">
        <f aca="false">+K7/K$5</f>
        <v>0.443723554301834</v>
      </c>
      <c r="L23" s="21" t="n">
        <f aca="false">+L7/L$5</f>
        <v>0.403560859464618</v>
      </c>
    </row>
    <row r="24" customFormat="false" ht="12.75" hidden="false" customHeight="false" outlineLevel="0" collapsed="false">
      <c r="A24" s="11" t="s">
        <v>16</v>
      </c>
      <c r="B24" s="20" t="n">
        <f aca="false">+B6/B$5</f>
        <v>0.610751818916734</v>
      </c>
      <c r="C24" s="20" t="n">
        <f aca="false">+C6/C$5</f>
        <v>0.588013569543913</v>
      </c>
      <c r="D24" s="20" t="n">
        <f aca="false">+D6/D$5</f>
        <v>0.639240506329114</v>
      </c>
      <c r="E24" s="20" t="n">
        <f aca="false">+E6/E$5</f>
        <v>0.630510440835267</v>
      </c>
      <c r="F24" s="20" t="n">
        <f aca="false">+F6/F$5</f>
        <v>0.572006765736378</v>
      </c>
      <c r="G24" s="20" t="n">
        <f aca="false">+G6/G$5</f>
        <v>0.636832704901766</v>
      </c>
      <c r="H24" s="20" t="n">
        <f aca="false">+H6/H$5</f>
        <v>0.617367706919946</v>
      </c>
      <c r="I24" s="20" t="n">
        <f aca="false">+I6/I$5</f>
        <v>0.601810121226615</v>
      </c>
      <c r="J24" s="20" t="n">
        <f aca="false">+J6/J$5</f>
        <v>0.58506380729442</v>
      </c>
      <c r="K24" s="20" t="n">
        <f aca="false">+K6/K$5</f>
        <v>0.556276445698167</v>
      </c>
      <c r="L24" s="21" t="n">
        <f aca="false">+L6/L$5</f>
        <v>0.596439140535382</v>
      </c>
    </row>
    <row r="25" customFormat="false" ht="12.75" hidden="false" customHeight="false" outlineLevel="0" collapsed="false">
      <c r="A25" s="16" t="s">
        <v>18</v>
      </c>
      <c r="B25" s="20" t="n">
        <f aca="false">+B8/B$14</f>
        <v>0.00657174151150055</v>
      </c>
      <c r="C25" s="20" t="n">
        <f aca="false">+C8/C$14</f>
        <v>0.00575815738963532</v>
      </c>
      <c r="D25" s="20" t="n">
        <f aca="false">+D8/D$14</f>
        <v>0.00301204819277108</v>
      </c>
      <c r="E25" s="20" t="n">
        <f aca="false">+E8/E$14</f>
        <v>0.0138662316476346</v>
      </c>
      <c r="F25" s="20" t="n">
        <f aca="false">+F8/F$14</f>
        <v>0.0123474937527561</v>
      </c>
      <c r="G25" s="20" t="n">
        <f aca="false">+G8/G$14</f>
        <v>0.0193072118114708</v>
      </c>
      <c r="H25" s="20" t="n">
        <f aca="false">+H8/H$14</f>
        <v>0.0146788990825688</v>
      </c>
      <c r="I25" s="20" t="n">
        <f aca="false">+I8/I$14</f>
        <v>0.0105898701423164</v>
      </c>
      <c r="J25" s="20" t="n">
        <f aca="false">+J8/J$14</f>
        <v>0.0121927986283102</v>
      </c>
      <c r="K25" s="20" t="n">
        <f aca="false">+K8/K$14</f>
        <v>0.0132013201320132</v>
      </c>
      <c r="L25" s="21" t="n">
        <f aca="false">+L8/L$14</f>
        <v>0.011451993541175</v>
      </c>
    </row>
    <row r="26" customFormat="false" ht="12.75" hidden="false" customHeight="false" outlineLevel="0" collapsed="false">
      <c r="A26" s="16" t="s">
        <v>19</v>
      </c>
      <c r="B26" s="20" t="n">
        <f aca="false">+B9/B$14</f>
        <v>0.445783132530121</v>
      </c>
      <c r="C26" s="20" t="n">
        <f aca="false">+C9/C$14</f>
        <v>0.59021113243762</v>
      </c>
      <c r="D26" s="20" t="n">
        <f aca="false">+D9/D$14</f>
        <v>0.557228915662651</v>
      </c>
      <c r="E26" s="20" t="n">
        <f aca="false">+E9/E$14</f>
        <v>0.468189233278956</v>
      </c>
      <c r="F26" s="20" t="n">
        <f aca="false">+F9/F$14</f>
        <v>0.541966779362046</v>
      </c>
      <c r="G26" s="20" t="n">
        <f aca="false">+G9/G$14</f>
        <v>0.432708688245315</v>
      </c>
      <c r="H26" s="20" t="n">
        <f aca="false">+H9/H$14</f>
        <v>0.477064220183486</v>
      </c>
      <c r="I26" s="20" t="n">
        <f aca="false">+I9/I$14</f>
        <v>0.494130049355503</v>
      </c>
      <c r="J26" s="20" t="n">
        <f aca="false">+J9/J$14</f>
        <v>0.518765479138884</v>
      </c>
      <c r="K26" s="20" t="n">
        <f aca="false">+K9/K$14</f>
        <v>0.540594059405941</v>
      </c>
      <c r="L26" s="21" t="n">
        <f aca="false">+L9/L$14</f>
        <v>0.505378213886474</v>
      </c>
    </row>
    <row r="27" customFormat="false" ht="12.75" hidden="false" customHeight="false" outlineLevel="0" collapsed="false">
      <c r="A27" s="16" t="s">
        <v>20</v>
      </c>
      <c r="B27" s="20" t="n">
        <f aca="false">+B10/B$14</f>
        <v>0.24315443592552</v>
      </c>
      <c r="C27" s="20" t="n">
        <f aca="false">+C10/C$14</f>
        <v>0.175623800383877</v>
      </c>
      <c r="D27" s="20" t="n">
        <f aca="false">+D10/D$14</f>
        <v>0.301204819277108</v>
      </c>
      <c r="E27" s="20" t="n">
        <f aca="false">+E10/E$14</f>
        <v>0.268352365415987</v>
      </c>
      <c r="F27" s="20" t="n">
        <f aca="false">+F10/F$14</f>
        <v>0.234308393355872</v>
      </c>
      <c r="G27" s="20" t="n">
        <f aca="false">+G10/G$14</f>
        <v>0.293583191368541</v>
      </c>
      <c r="H27" s="20" t="n">
        <f aca="false">+H10/H$14</f>
        <v>0.306422018348624</v>
      </c>
      <c r="I27" s="20" t="n">
        <f aca="false">+I10/I$14</f>
        <v>0.247448368393311</v>
      </c>
      <c r="J27" s="20" t="n">
        <f aca="false">+J10/J$14</f>
        <v>0.20746808915984</v>
      </c>
      <c r="K27" s="20" t="n">
        <f aca="false">+K10/K$14</f>
        <v>0.278547854785479</v>
      </c>
      <c r="L27" s="21" t="n">
        <f aca="false">+L10/L$14</f>
        <v>0.243125077630108</v>
      </c>
    </row>
    <row r="28" customFormat="false" ht="12.75" hidden="false" customHeight="false" outlineLevel="0" collapsed="false">
      <c r="A28" s="16" t="s">
        <v>21</v>
      </c>
      <c r="B28" s="20" t="n">
        <f aca="false">+B11/B$14</f>
        <v>0.0470974808324206</v>
      </c>
      <c r="C28" s="20" t="n">
        <f aca="false">+C11/C$14</f>
        <v>0.017274472168906</v>
      </c>
      <c r="D28" s="20" t="n">
        <f aca="false">+D11/D$14</f>
        <v>0.0120481927710843</v>
      </c>
      <c r="E28" s="20" t="n">
        <f aca="false">+E11/E$14</f>
        <v>0.0261011419249592</v>
      </c>
      <c r="F28" s="20" t="n">
        <f aca="false">+F11/F$14</f>
        <v>0.0389534029104807</v>
      </c>
      <c r="G28" s="20" t="n">
        <f aca="false">+G11/G$14</f>
        <v>0.0312322544009086</v>
      </c>
      <c r="H28" s="20" t="n">
        <f aca="false">+H11/H$14</f>
        <v>0.0403669724770642</v>
      </c>
      <c r="I28" s="20" t="n">
        <f aca="false">+I11/I$14</f>
        <v>0.0395802386314629</v>
      </c>
      <c r="J28" s="20" t="n">
        <f aca="false">+J11/J$14</f>
        <v>0.0428653076776529</v>
      </c>
      <c r="K28" s="20" t="n">
        <f aca="false">+K11/K$14</f>
        <v>0.0191419141914191</v>
      </c>
      <c r="L28" s="21" t="n">
        <f aca="false">+L11/L$14</f>
        <v>0.0377344429263446</v>
      </c>
    </row>
    <row r="29" customFormat="false" ht="12.75" hidden="false" customHeight="false" outlineLevel="0" collapsed="false">
      <c r="A29" s="16" t="s">
        <v>22</v>
      </c>
      <c r="B29" s="20" t="n">
        <f aca="false">+B12/B$14</f>
        <v>0.233296823658269</v>
      </c>
      <c r="C29" s="20" t="n">
        <f aca="false">+C12/C$14</f>
        <v>0.174664107485605</v>
      </c>
      <c r="D29" s="20" t="n">
        <f aca="false">+D12/D$14</f>
        <v>0.0873493975903615</v>
      </c>
      <c r="E29" s="20" t="n">
        <f aca="false">+E12/E$14</f>
        <v>0.16721044045677</v>
      </c>
      <c r="F29" s="20" t="n">
        <f aca="false">+F12/F$14</f>
        <v>0.127002792885492</v>
      </c>
      <c r="G29" s="20" t="n">
        <f aca="false">+G12/G$14</f>
        <v>0.145939806927882</v>
      </c>
      <c r="H29" s="20" t="n">
        <f aca="false">+H12/H$14</f>
        <v>0.15045871559633</v>
      </c>
      <c r="I29" s="20" t="n">
        <f aca="false">+I12/I$14</f>
        <v>0.1700129378504</v>
      </c>
      <c r="J29" s="20" t="n">
        <f aca="false">+J12/J$14</f>
        <v>0.17088969327491</v>
      </c>
      <c r="K29" s="20" t="n">
        <f aca="false">+K12/K$14</f>
        <v>0.124092409240924</v>
      </c>
      <c r="L29" s="21" t="n">
        <f aca="false">+L12/L$14</f>
        <v>0.160601167556825</v>
      </c>
    </row>
    <row r="30" customFormat="false" ht="12.75" hidden="false" customHeight="false" outlineLevel="0" collapsed="false">
      <c r="A30" s="16" t="s">
        <v>23</v>
      </c>
      <c r="B30" s="20" t="n">
        <f aca="false">+B13/B$14</f>
        <v>0.0240963855421687</v>
      </c>
      <c r="C30" s="20" t="n">
        <f aca="false">+C13/C$14</f>
        <v>0.036468330134357</v>
      </c>
      <c r="D30" s="20" t="n">
        <f aca="false">+D13/D$14</f>
        <v>0.0391566265060241</v>
      </c>
      <c r="E30" s="20" t="n">
        <f aca="false">+E13/E$14</f>
        <v>0.0562805872756933</v>
      </c>
      <c r="F30" s="20" t="n">
        <f aca="false">+F13/F$14</f>
        <v>0.0454211377333529</v>
      </c>
      <c r="G30" s="20" t="n">
        <f aca="false">+G13/G$14</f>
        <v>0.077228847245883</v>
      </c>
      <c r="H30" s="20" t="n">
        <f aca="false">+H13/H$14</f>
        <v>0.0110091743119266</v>
      </c>
      <c r="I30" s="20" t="n">
        <f aca="false">+I13/I$14</f>
        <v>0.0382385356270066</v>
      </c>
      <c r="J30" s="20" t="n">
        <f aca="false">+J13/J$14</f>
        <v>0.0478186321204039</v>
      </c>
      <c r="K30" s="20" t="n">
        <f aca="false">+K13/K$14</f>
        <v>0.0244224422442244</v>
      </c>
      <c r="L30" s="21" t="n">
        <f aca="false">+L13/L$14</f>
        <v>0.0417091044590734</v>
      </c>
    </row>
    <row r="31" customFormat="false" ht="12.75" hidden="false" customHeight="false" outlineLevel="0" collapsed="false">
      <c r="A31" s="17" t="s">
        <v>24</v>
      </c>
      <c r="B31" s="20" t="n">
        <f aca="false">B14/B7</f>
        <v>0.948078920041537</v>
      </c>
      <c r="C31" s="20" t="n">
        <f aca="false">C14/C7</f>
        <v>0.953339432753888</v>
      </c>
      <c r="D31" s="20" t="n">
        <f aca="false">D14/D7</f>
        <v>0.970760233918129</v>
      </c>
      <c r="E31" s="20" t="n">
        <f aca="false">E14/E7</f>
        <v>0.962323390894819</v>
      </c>
      <c r="F31" s="20" t="n">
        <f aca="false">F14/F7</f>
        <v>0.960197600564573</v>
      </c>
      <c r="G31" s="20" t="n">
        <f aca="false">G14/G7</f>
        <v>0.962295081967213</v>
      </c>
      <c r="H31" s="20" t="n">
        <f aca="false">H14/H7</f>
        <v>0.966312056737589</v>
      </c>
      <c r="I31" s="20" t="n">
        <f aca="false">I14/I7</f>
        <v>0.964104222489144</v>
      </c>
      <c r="J31" s="20" t="n">
        <f aca="false">J14/J7</f>
        <v>0.95523202911738</v>
      </c>
      <c r="K31" s="20" t="n">
        <f aca="false">K14/K7</f>
        <v>0.9631277813096</v>
      </c>
      <c r="L31" s="21" t="n">
        <f aca="false">L14/L7</f>
        <v>0.961543055057924</v>
      </c>
    </row>
    <row r="32" customFormat="false" ht="12.75" hidden="false" customHeight="false" outlineLevel="0" collapsed="false">
      <c r="A32" s="11" t="s">
        <v>27</v>
      </c>
      <c r="B32" s="20" t="n">
        <f aca="false">+B16/B$7</f>
        <v>0.0134994807892004</v>
      </c>
      <c r="C32" s="20" t="n">
        <f aca="false">+C16/C$7</f>
        <v>0.020128087831656</v>
      </c>
      <c r="D32" s="20" t="n">
        <f aca="false">+D16/D$7</f>
        <v>0.00584795321637427</v>
      </c>
      <c r="E32" s="20" t="n">
        <f aca="false">+E16/E$7</f>
        <v>0.0149136577708006</v>
      </c>
      <c r="F32" s="20" t="n">
        <f aca="false">+F16/F$7</f>
        <v>0.0108680310515173</v>
      </c>
      <c r="G32" s="20" t="n">
        <f aca="false">+G16/G$7</f>
        <v>0.0120218579234973</v>
      </c>
      <c r="H32" s="20" t="n">
        <f aca="false">+H16/H$7</f>
        <v>0.0124113475177305</v>
      </c>
      <c r="I32" s="20" t="n">
        <f aca="false">+I16/I$7</f>
        <v>0.0110874988450522</v>
      </c>
      <c r="J32" s="20" t="n">
        <f aca="false">+J16/J$7</f>
        <v>0.013466787989081</v>
      </c>
      <c r="K32" s="20" t="n">
        <f aca="false">+K16/K$7</f>
        <v>0.0165289256198347</v>
      </c>
      <c r="L32" s="21" t="n">
        <f aca="false">+L16/L$7</f>
        <v>0.0119909232055416</v>
      </c>
    </row>
    <row r="33" customFormat="false" ht="12.75" hidden="false" customHeight="false" outlineLevel="0" collapsed="false">
      <c r="A33" s="11" t="s">
        <v>28</v>
      </c>
      <c r="B33" s="20" t="n">
        <f aca="false">+B17/B$7</f>
        <v>0.0384215991692627</v>
      </c>
      <c r="C33" s="20" t="n">
        <f aca="false">+C17/C$7</f>
        <v>0.0265324794144556</v>
      </c>
      <c r="D33" s="20" t="n">
        <f aca="false">+D17/D$7</f>
        <v>0.0233918128654971</v>
      </c>
      <c r="E33" s="20" t="n">
        <f aca="false">+E17/E$7</f>
        <v>0.0227629513343799</v>
      </c>
      <c r="F33" s="20" t="n">
        <f aca="false">+F17/F$7</f>
        <v>0.0287932251235004</v>
      </c>
      <c r="G33" s="20" t="n">
        <f aca="false">+G17/G$7</f>
        <v>0.0251366120218579</v>
      </c>
      <c r="H33" s="20" t="n">
        <f aca="false">+H17/H$7</f>
        <v>0.0212765957446809</v>
      </c>
      <c r="I33" s="20" t="n">
        <f aca="false">+I17/I$7</f>
        <v>0.024531091194678</v>
      </c>
      <c r="J33" s="20" t="n">
        <f aca="false">+J17/J$7</f>
        <v>0.0313011828935396</v>
      </c>
      <c r="K33" s="20" t="n">
        <f aca="false">+K17/K$7</f>
        <v>0.0203432930705658</v>
      </c>
      <c r="L33" s="21" t="n">
        <f aca="false">+L17/L$7</f>
        <v>0.026274931326884</v>
      </c>
    </row>
    <row r="34" customFormat="false" ht="12.75" hidden="false" customHeight="false" outlineLevel="0" collapsed="false">
      <c r="A34" s="11" t="s">
        <v>29</v>
      </c>
      <c r="B34" s="20" t="n">
        <f aca="false">+B18/B$7</f>
        <v>0</v>
      </c>
      <c r="C34" s="20" t="n">
        <f aca="false">+C18/C$7</f>
        <v>0</v>
      </c>
      <c r="D34" s="20" t="n">
        <f aca="false">+D18/D$7</f>
        <v>0</v>
      </c>
      <c r="E34" s="20" t="n">
        <f aca="false">+E18/E$7</f>
        <v>0</v>
      </c>
      <c r="F34" s="20" t="n">
        <f aca="false">+F18/F$7</f>
        <v>0.000141143260409315</v>
      </c>
      <c r="G34" s="20" t="n">
        <f aca="false">+G18/G$7</f>
        <v>0.000546448087431694</v>
      </c>
      <c r="H34" s="20" t="n">
        <f aca="false">+H18/H$7</f>
        <v>0</v>
      </c>
      <c r="I34" s="20" t="n">
        <f aca="false">+I18/I$7</f>
        <v>0.000277187471126305</v>
      </c>
      <c r="J34" s="20" t="n">
        <f aca="false">+J18/J$7</f>
        <v>0</v>
      </c>
      <c r="K34" s="20" t="n">
        <f aca="false">+K18/K$7</f>
        <v>0</v>
      </c>
      <c r="L34" s="21" t="n">
        <f aca="false">+L18/L$7</f>
        <v>0.000191090409650066</v>
      </c>
    </row>
    <row r="35" customFormat="false" ht="12.75" hidden="false" customHeight="false" outlineLevel="0" collapsed="false">
      <c r="A35" s="11" t="s">
        <v>34</v>
      </c>
      <c r="B35" s="20" t="n">
        <f aca="false">+B19/B$7</f>
        <v>0.0519210799584631</v>
      </c>
      <c r="C35" s="20" t="n">
        <f aca="false">+C19/C$7</f>
        <v>0.0466605672461116</v>
      </c>
      <c r="D35" s="20" t="n">
        <f aca="false">+D19/D$7</f>
        <v>0.0292397660818713</v>
      </c>
      <c r="E35" s="20" t="n">
        <f aca="false">+E19/E$7</f>
        <v>0.0376766091051805</v>
      </c>
      <c r="F35" s="20" t="n">
        <f aca="false">+F19/F$7</f>
        <v>0.039802399435427</v>
      </c>
      <c r="G35" s="20" t="n">
        <f aca="false">+G19/G$7</f>
        <v>0.0377049180327869</v>
      </c>
      <c r="H35" s="20" t="n">
        <f aca="false">+H19/H$7</f>
        <v>0.0336879432624114</v>
      </c>
      <c r="I35" s="20" t="n">
        <f aca="false">+I19/I$7</f>
        <v>0.0358957775108565</v>
      </c>
      <c r="J35" s="20" t="n">
        <f aca="false">+J19/J$7</f>
        <v>0.0447679708826206</v>
      </c>
      <c r="K35" s="20" t="n">
        <f aca="false">+K19/K$7</f>
        <v>0.0368722186904005</v>
      </c>
      <c r="L35" s="21" t="n">
        <f aca="false">+L19/L$7</f>
        <v>0.0384569449420757</v>
      </c>
    </row>
    <row r="36" customFormat="false" ht="12.75" hidden="false" customHeight="false" outlineLevel="0" collapsed="false">
      <c r="A36" s="11" t="s">
        <v>31</v>
      </c>
      <c r="B36" s="20" t="n">
        <f aca="false">+B20/B$7</f>
        <v>1</v>
      </c>
      <c r="C36" s="20" t="n">
        <f aca="false">+C20/C$7</f>
        <v>1</v>
      </c>
      <c r="D36" s="20" t="n">
        <f aca="false">+D20/D$7</f>
        <v>1</v>
      </c>
      <c r="E36" s="20" t="n">
        <f aca="false">+E20/E$7</f>
        <v>1</v>
      </c>
      <c r="F36" s="20" t="n">
        <f aca="false">+F20/F$7</f>
        <v>1</v>
      </c>
      <c r="G36" s="20" t="n">
        <f aca="false">+G20/G$7</f>
        <v>1</v>
      </c>
      <c r="H36" s="20" t="n">
        <f aca="false">+H20/H$7</f>
        <v>1</v>
      </c>
      <c r="I36" s="20" t="n">
        <f aca="false">+I20/I$7</f>
        <v>1</v>
      </c>
      <c r="J36" s="20" t="n">
        <f aca="false">+J20/J$7</f>
        <v>1</v>
      </c>
      <c r="K36" s="20" t="n">
        <f aca="false">+K20/K$7</f>
        <v>1</v>
      </c>
      <c r="L36" s="21" t="n">
        <f aca="false">+L20/L$7</f>
        <v>1</v>
      </c>
    </row>
    <row r="38" customFormat="false" ht="12.75" hidden="false" customHeight="false" outlineLevel="0" collapsed="false">
      <c r="L38" s="22" t="s">
        <v>35</v>
      </c>
    </row>
  </sheetData>
  <conditionalFormatting sqref="D15">
    <cfRule type="cellIs" priority="2" operator="notEqual" aboveAverage="0" equalAverage="0" bottom="0" percent="0" rank="0" text="" dxfId="0">
      <formula>#REF!</formula>
    </cfRule>
  </conditionalFormatting>
  <conditionalFormatting sqref="B15">
    <cfRule type="cellIs" priority="3" operator="notEqual" aboveAverage="0" equalAverage="0" bottom="0" percent="0" rank="0" text="" dxfId="1">
      <formula>#REF!</formula>
    </cfRule>
  </conditionalFormatting>
  <conditionalFormatting sqref="C15">
    <cfRule type="cellIs" priority="4" operator="notEqual" aboveAverage="0" equalAverage="0" bottom="0" percent="0" rank="0" text="" dxfId="2">
      <formula>#REF!</formula>
    </cfRule>
  </conditionalFormatting>
  <conditionalFormatting sqref="E15">
    <cfRule type="cellIs" priority="5" operator="notEqual" aboveAverage="0" equalAverage="0" bottom="0" percent="0" rank="0" text="" dxfId="3">
      <formula>#REF!</formula>
    </cfRule>
  </conditionalFormatting>
  <conditionalFormatting sqref="F15">
    <cfRule type="cellIs" priority="6" operator="notEqual" aboveAverage="0" equalAverage="0" bottom="0" percent="0" rank="0" text="" dxfId="4">
      <formula>#REF!</formula>
    </cfRule>
  </conditionalFormatting>
  <conditionalFormatting sqref="G15">
    <cfRule type="cellIs" priority="7" operator="notEqual" aboveAverage="0" equalAverage="0" bottom="0" percent="0" rank="0" text="" dxfId="5">
      <formula>#REF!</formula>
    </cfRule>
  </conditionalFormatting>
  <conditionalFormatting sqref="H15">
    <cfRule type="cellIs" priority="8" operator="notEqual" aboveAverage="0" equalAverage="0" bottom="0" percent="0" rank="0" text="" dxfId="6">
      <formula>#REF!</formula>
    </cfRule>
  </conditionalFormatting>
  <conditionalFormatting sqref="I15">
    <cfRule type="cellIs" priority="9" operator="notEqual" aboveAverage="0" equalAverage="0" bottom="0" percent="0" rank="0" text="" dxfId="7">
      <formula>#REF!</formula>
    </cfRule>
  </conditionalFormatting>
  <conditionalFormatting sqref="J15">
    <cfRule type="cellIs" priority="10" operator="notEqual" aboveAverage="0" equalAverage="0" bottom="0" percent="0" rank="0" text="" dxfId="8">
      <formula>#REF!</formula>
    </cfRule>
  </conditionalFormatting>
  <conditionalFormatting sqref="K15">
    <cfRule type="cellIs" priority="11" operator="notEqual" aboveAverage="0" equalAverage="0" bottom="0" percent="0" rank="0" text="" dxfId="9">
      <formula>#REF!</formula>
    </cfRule>
  </conditionalFormatting>
  <conditionalFormatting sqref="L14">
    <cfRule type="cellIs" priority="12" operator="notEqual" aboveAverage="0" equalAverage="0" bottom="0" percent="0" rank="0" text="" dxfId="10">
      <formula>#REF!</formula>
    </cfRule>
  </conditionalFormatting>
  <conditionalFormatting sqref="D20">
    <cfRule type="cellIs" priority="13" operator="notEqual" aboveAverage="0" equalAverage="0" bottom="0" percent="0" rank="0" text="" dxfId="11">
      <formula>$D$7</formula>
    </cfRule>
  </conditionalFormatting>
  <conditionalFormatting sqref="C20">
    <cfRule type="cellIs" priority="14" operator="notEqual" aboveAverage="0" equalAverage="0" bottom="0" percent="0" rank="0" text="" dxfId="12">
      <formula>$C$7</formula>
    </cfRule>
  </conditionalFormatting>
  <conditionalFormatting sqref="B20">
    <cfRule type="cellIs" priority="15" operator="notEqual" aboveAverage="0" equalAverage="0" bottom="0" percent="0" rank="0" text="" dxfId="13">
      <formula>$B$7</formula>
    </cfRule>
  </conditionalFormatting>
  <conditionalFormatting sqref="E20">
    <cfRule type="cellIs" priority="16" operator="notEqual" aboveAverage="0" equalAverage="0" bottom="0" percent="0" rank="0" text="" dxfId="14">
      <formula>$E$7</formula>
    </cfRule>
  </conditionalFormatting>
  <conditionalFormatting sqref="F20">
    <cfRule type="cellIs" priority="17" operator="notEqual" aboveAverage="0" equalAverage="0" bottom="0" percent="0" rank="0" text="" dxfId="15">
      <formula>$F$7</formula>
    </cfRule>
  </conditionalFormatting>
  <conditionalFormatting sqref="G20">
    <cfRule type="cellIs" priority="18" operator="notEqual" aboveAverage="0" equalAverage="0" bottom="0" percent="0" rank="0" text="" dxfId="16">
      <formula>$G$7</formula>
    </cfRule>
  </conditionalFormatting>
  <conditionalFormatting sqref="H20">
    <cfRule type="cellIs" priority="19" operator="notEqual" aboveAverage="0" equalAverage="0" bottom="0" percent="0" rank="0" text="" dxfId="17">
      <formula>$H$7</formula>
    </cfRule>
  </conditionalFormatting>
  <conditionalFormatting sqref="I20">
    <cfRule type="cellIs" priority="20" operator="notEqual" aboveAverage="0" equalAverage="0" bottom="0" percent="0" rank="0" text="" dxfId="18">
      <formula>$I$7</formula>
    </cfRule>
  </conditionalFormatting>
  <conditionalFormatting sqref="J20">
    <cfRule type="cellIs" priority="21" operator="notEqual" aboveAverage="0" equalAverage="0" bottom="0" percent="0" rank="0" text="" dxfId="19">
      <formula>$J$7</formula>
    </cfRule>
  </conditionalFormatting>
  <conditionalFormatting sqref="K20">
    <cfRule type="cellIs" priority="22" operator="notEqual" aboveAverage="0" equalAverage="0" bottom="0" percent="0" rank="0" text="" dxfId="20">
      <formula>$K$7</formula>
    </cfRule>
  </conditionalFormatting>
  <conditionalFormatting sqref="L20">
    <cfRule type="cellIs" priority="23" operator="notEqual" aboveAverage="0" equalAverage="0" bottom="0" percent="0" rank="0" text="" dxfId="21">
      <formula>$L$7</formula>
    </cfRule>
  </conditionalFormatting>
  <printOptions headings="false" gridLines="false" gridLinesSet="true" horizontalCentered="true" verticalCentered="true"/>
  <pageMargins left="0.236111111111111" right="0.196527777777778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2:31:46Z</dcterms:created>
  <dc:creator>Bartolinig</dc:creator>
  <dc:description/>
  <dc:language>en-US</dc:language>
  <cp:lastModifiedBy>laffiv</cp:lastModifiedBy>
  <cp:lastPrinted>2014-11-18T08:21:17Z</cp:lastPrinted>
  <dcterms:modified xsi:type="dcterms:W3CDTF">2014-11-24T03:29:19Z</dcterms:modified>
  <cp:revision>0</cp:revision>
  <dc:subject/>
  <dc:title/>
</cp:coreProperties>
</file>