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Elezioni Regionali del 23 Novembre 2014</t>
  </si>
  <si>
    <t xml:space="preserve">Comuni del Circondario Imolese</t>
  </si>
  <si>
    <t xml:space="preserve">LISTE CONSIGLIO*</t>
  </si>
  <si>
    <t xml:space="preserve">DATI ASSOLUTI</t>
  </si>
  <si>
    <t xml:space="preserve">Borgo Tossignano</t>
  </si>
  <si>
    <t xml:space="preserve">Casal-fiumanese</t>
  </si>
  <si>
    <t xml:space="preserve">Castel del Rio</t>
  </si>
  <si>
    <t xml:space="preserve">Castel Guelfo di Bologna</t>
  </si>
  <si>
    <t xml:space="preserve">Castel San Pietro Terme</t>
  </si>
  <si>
    <t xml:space="preserve">Dozza</t>
  </si>
  <si>
    <t xml:space="preserve">Fontanelice</t>
  </si>
  <si>
    <t xml:space="preserve">Imola</t>
  </si>
  <si>
    <t xml:space="preserve">Medicina</t>
  </si>
  <si>
    <t xml:space="preserve">Mordano</t>
  </si>
  <si>
    <t xml:space="preserve">Circondario Imolese</t>
  </si>
  <si>
    <t xml:space="preserve">ISCRITTI</t>
  </si>
  <si>
    <t xml:space="preserve">Non Votanti</t>
  </si>
  <si>
    <t xml:space="preserve">VOTANTI</t>
  </si>
  <si>
    <r>
      <rPr>
        <sz val="10"/>
        <rFont val="Tahoma"/>
        <family val="2"/>
      </rPr>
      <t xml:space="preserve">1.</t>
    </r>
    <r>
      <rPr>
        <b val="true"/>
        <sz val="10"/>
        <rFont val="Tahoma"/>
        <family val="2"/>
      </rPr>
      <t xml:space="preserve"> LIBERI CITTADINI</t>
    </r>
  </si>
  <si>
    <r>
      <rPr>
        <sz val="10"/>
        <rFont val="Tahoma"/>
        <family val="2"/>
      </rPr>
      <t xml:space="preserve">2. </t>
    </r>
    <r>
      <rPr>
        <b val="true"/>
        <sz val="10"/>
        <rFont val="Tahoma"/>
        <family val="2"/>
      </rPr>
      <t xml:space="preserve">CENTRO DEMOCRATICO - DEMOCRAZIA SOLIDALE</t>
    </r>
  </si>
  <si>
    <r>
      <rPr>
        <sz val="10"/>
        <rFont val="Tahoma"/>
        <family val="2"/>
      </rPr>
      <t xml:space="preserve">3. </t>
    </r>
    <r>
      <rPr>
        <b val="true"/>
        <sz val="10"/>
        <rFont val="Tahoma"/>
        <family val="2"/>
      </rPr>
      <t xml:space="preserve">EMILIA ROMAGNA CIVICA</t>
    </r>
  </si>
  <si>
    <r>
      <rPr>
        <sz val="10"/>
        <rFont val="Tahoma"/>
        <family val="2"/>
      </rPr>
      <t xml:space="preserve">4. </t>
    </r>
    <r>
      <rPr>
        <b val="true"/>
        <sz val="10"/>
        <rFont val="Tahoma"/>
        <family val="2"/>
      </rPr>
      <t xml:space="preserve">SINISTRA ECOLOGIA LIBERTA'</t>
    </r>
  </si>
  <si>
    <r>
      <rPr>
        <sz val="10"/>
        <rFont val="Tahoma"/>
        <family val="2"/>
      </rPr>
      <t xml:space="preserve">5. </t>
    </r>
    <r>
      <rPr>
        <b val="true"/>
        <sz val="10"/>
        <rFont val="Tahoma"/>
        <family val="2"/>
      </rPr>
      <t xml:space="preserve">PARTITO DEMOCRATICO</t>
    </r>
  </si>
  <si>
    <r>
      <rPr>
        <sz val="10"/>
        <rFont val="Tahoma"/>
        <family val="2"/>
      </rPr>
      <t xml:space="preserve">6. </t>
    </r>
    <r>
      <rPr>
        <b val="true"/>
        <sz val="10"/>
        <rFont val="Tahoma"/>
        <family val="2"/>
      </rPr>
      <t xml:space="preserve">LEGA NORD</t>
    </r>
  </si>
  <si>
    <r>
      <rPr>
        <sz val="10"/>
        <rFont val="Tahoma"/>
        <family val="2"/>
      </rPr>
      <t xml:space="preserve">7. </t>
    </r>
    <r>
      <rPr>
        <b val="true"/>
        <sz val="10"/>
        <rFont val="Tahoma"/>
        <family val="2"/>
      </rPr>
      <t xml:space="preserve">FRATELLI D'ITALIA - ALLEANZA NAZIONALE</t>
    </r>
  </si>
  <si>
    <r>
      <rPr>
        <sz val="10"/>
        <rFont val="Tahoma"/>
        <family val="2"/>
      </rPr>
      <t xml:space="preserve">8. </t>
    </r>
    <r>
      <rPr>
        <b val="true"/>
        <sz val="10"/>
        <rFont val="Tahoma"/>
        <family val="2"/>
      </rPr>
      <t xml:space="preserve">FORZA ITALIA</t>
    </r>
  </si>
  <si>
    <r>
      <rPr>
        <sz val="10"/>
        <rFont val="Tahoma"/>
        <family val="2"/>
      </rPr>
      <t xml:space="preserve">9. </t>
    </r>
    <r>
      <rPr>
        <b val="true"/>
        <sz val="10"/>
        <rFont val="Tahoma"/>
        <family val="2"/>
      </rPr>
      <t xml:space="preserve">L'ALTRA EMILIA ROMAGNA</t>
    </r>
  </si>
  <si>
    <r>
      <rPr>
        <sz val="10"/>
        <rFont val="Tahoma"/>
        <family val="2"/>
      </rPr>
      <t xml:space="preserve">10. </t>
    </r>
    <r>
      <rPr>
        <b val="true"/>
        <sz val="10"/>
        <rFont val="Tahoma"/>
        <family val="2"/>
      </rPr>
      <t xml:space="preserve">MOVIMENTO 5 STELLE - BEPPEGRILLO.IT</t>
    </r>
  </si>
  <si>
    <r>
      <rPr>
        <sz val="10"/>
        <rFont val="Tahoma"/>
        <family val="2"/>
      </rPr>
      <t xml:space="preserve">11. </t>
    </r>
    <r>
      <rPr>
        <b val="true"/>
        <sz val="10"/>
        <rFont val="Tahoma"/>
        <family val="2"/>
      </rPr>
      <t xml:space="preserve">NCD - UDC - EMILIA-ROMAGNA POPOLARE</t>
    </r>
  </si>
  <si>
    <t xml:space="preserve">TOTALE VOTI VALIDI</t>
  </si>
  <si>
    <t xml:space="preserve">VOTI SOLO INTESTATARIO</t>
  </si>
  <si>
    <t xml:space="preserve">Schede Bianche</t>
  </si>
  <si>
    <t xml:space="preserve">Schede Nulle</t>
  </si>
  <si>
    <t xml:space="preserve">Voti Contestati</t>
  </si>
  <si>
    <t xml:space="preserve">TOTALE VOTI NON VALIDI</t>
  </si>
  <si>
    <t xml:space="preserve">TOTALE SCHEDE SCRUTINATE</t>
  </si>
  <si>
    <t xml:space="preserve">DATI RELATIVI</t>
  </si>
  <si>
    <t xml:space="preserve">1. LIBERI CITTADINI</t>
  </si>
  <si>
    <t xml:space="preserve">2. CENTRO DEMOCRATICO - DEMOCRAZIA SOLIDALE</t>
  </si>
  <si>
    <t xml:space="preserve">3. EMILIA ROMAGNA CIVICA</t>
  </si>
  <si>
    <t xml:space="preserve">4. SINISTRA ECOLOGIA LIBERTA'</t>
  </si>
  <si>
    <t xml:space="preserve">5. PARTITO DEMOCRATICO</t>
  </si>
  <si>
    <t xml:space="preserve">6. LEGA NORD</t>
  </si>
  <si>
    <t xml:space="preserve">7. FRATELLI D'ITALIA - ALLEANZA NAZIONALE</t>
  </si>
  <si>
    <t xml:space="preserve">8. FORZA ITALIA</t>
  </si>
  <si>
    <t xml:space="preserve">9. L'ALTRA EMILIA ROMAGNA</t>
  </si>
  <si>
    <t xml:space="preserve">10. MOVIMENTO 5 STELLE - BEPPEGRILLO.IT</t>
  </si>
  <si>
    <t xml:space="preserve">11. NCD - UDC - EMILIA-ROMAGNA POPOLARE</t>
  </si>
  <si>
    <t xml:space="preserve">VOTI NON VALIDI</t>
  </si>
  <si>
    <t xml:space="preserve">*Risultati ufficiosi - al termine delle operazioni di scruti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\-#,##0\ 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16"/>
      <name val="Tahoma"/>
      <family val="2"/>
    </font>
    <font>
      <b val="true"/>
      <sz val="12"/>
      <color rgb="FFFF6600"/>
      <name val="Tahom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color rgb="FFFF6600"/>
      <name val="Tahom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880</xdr:colOff>
      <xdr:row>0</xdr:row>
      <xdr:rowOff>56520</xdr:rowOff>
    </xdr:from>
    <xdr:to>
      <xdr:col>11</xdr:col>
      <xdr:colOff>684720</xdr:colOff>
      <xdr:row>2</xdr:row>
      <xdr:rowOff>2192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9419400" y="56520"/>
          <a:ext cx="240516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8" min="2" style="0" width="10.99"/>
    <col collapsed="false" customWidth="true" hidden="false" outlineLevel="0" max="10" min="9" style="0" width="11.13"/>
    <col collapsed="false" customWidth="true" hidden="false" outlineLevel="0" max="11" min="11" style="0" width="10.99"/>
    <col collapsed="false" customWidth="true" hidden="false" outlineLevel="0" max="12" min="12" style="0" width="10.85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3"/>
    </row>
    <row r="3" customFormat="false" ht="24" hidden="false" customHeight="true" outlineLevel="0" collapsed="false">
      <c r="A3" s="4" t="s">
        <v>2</v>
      </c>
      <c r="B3" s="5"/>
      <c r="C3" s="6"/>
      <c r="D3" s="6"/>
      <c r="E3" s="6"/>
      <c r="F3" s="7"/>
      <c r="G3" s="7"/>
      <c r="H3" s="6"/>
      <c r="I3" s="6"/>
      <c r="J3" s="6"/>
      <c r="K3" s="6"/>
      <c r="L3" s="6"/>
    </row>
    <row r="4" s="10" customFormat="true" ht="33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s="14" customFormat="true" ht="12.75" hidden="false" customHeight="false" outlineLevel="0" collapsed="false">
      <c r="A5" s="11" t="s">
        <v>15</v>
      </c>
      <c r="B5" s="12" t="n">
        <v>2474</v>
      </c>
      <c r="C5" s="12" t="n">
        <v>2653</v>
      </c>
      <c r="D5" s="12" t="n">
        <v>948</v>
      </c>
      <c r="E5" s="12" t="n">
        <v>3448</v>
      </c>
      <c r="F5" s="12" t="n">
        <v>16554</v>
      </c>
      <c r="G5" s="12" t="n">
        <v>5039</v>
      </c>
      <c r="H5" s="12" t="n">
        <v>1474</v>
      </c>
      <c r="I5" s="12" t="n">
        <v>54361</v>
      </c>
      <c r="J5" s="12" t="n">
        <v>13243</v>
      </c>
      <c r="K5" s="12" t="n">
        <v>3545</v>
      </c>
      <c r="L5" s="13" t="n">
        <f aca="false">SUM(B5:K5)</f>
        <v>103739</v>
      </c>
    </row>
    <row r="6" s="15" customFormat="true" ht="12.75" hidden="false" customHeight="false" outlineLevel="0" collapsed="false">
      <c r="A6" s="11" t="s">
        <v>16</v>
      </c>
      <c r="B6" s="12" t="n">
        <f aca="false">+B5-B7</f>
        <v>1511</v>
      </c>
      <c r="C6" s="12" t="n">
        <f aca="false">+C5-C7</f>
        <v>1560</v>
      </c>
      <c r="D6" s="12" t="n">
        <f aca="false">+D5-D7</f>
        <v>606</v>
      </c>
      <c r="E6" s="12" t="n">
        <f aca="false">+E5-E7</f>
        <v>2174</v>
      </c>
      <c r="F6" s="12" t="n">
        <f aca="false">+F5-F7</f>
        <v>9469</v>
      </c>
      <c r="G6" s="12" t="n">
        <f aca="false">+G5-G7</f>
        <v>3209</v>
      </c>
      <c r="H6" s="12" t="n">
        <f aca="false">+H5-H7</f>
        <v>910</v>
      </c>
      <c r="I6" s="12" t="n">
        <f aca="false">+I5-I7</f>
        <v>32715</v>
      </c>
      <c r="J6" s="12" t="n">
        <f aca="false">+J5-J7</f>
        <v>7748</v>
      </c>
      <c r="K6" s="12" t="n">
        <f aca="false">+K5-K7</f>
        <v>1972</v>
      </c>
      <c r="L6" s="13" t="n">
        <f aca="false">+L5-L7</f>
        <v>61874</v>
      </c>
    </row>
    <row r="7" s="14" customFormat="true" ht="12.75" hidden="false" customHeight="false" outlineLevel="0" collapsed="false">
      <c r="A7" s="11" t="s">
        <v>17</v>
      </c>
      <c r="B7" s="12" t="n">
        <v>963</v>
      </c>
      <c r="C7" s="12" t="n">
        <v>1093</v>
      </c>
      <c r="D7" s="12" t="n">
        <v>342</v>
      </c>
      <c r="E7" s="12" t="n">
        <v>1274</v>
      </c>
      <c r="F7" s="12" t="n">
        <v>7085</v>
      </c>
      <c r="G7" s="12" t="n">
        <v>1830</v>
      </c>
      <c r="H7" s="12" t="n">
        <v>564</v>
      </c>
      <c r="I7" s="12" t="n">
        <v>21646</v>
      </c>
      <c r="J7" s="12" t="n">
        <v>5495</v>
      </c>
      <c r="K7" s="12" t="n">
        <v>1573</v>
      </c>
      <c r="L7" s="13" t="n">
        <f aca="false">SUM(B7:K7)</f>
        <v>41865</v>
      </c>
    </row>
    <row r="8" s="15" customFormat="true" ht="12.75" hidden="false" customHeight="true" outlineLevel="0" collapsed="false">
      <c r="A8" s="16" t="s">
        <v>18</v>
      </c>
      <c r="B8" s="12" t="n">
        <v>5</v>
      </c>
      <c r="C8" s="12" t="n">
        <v>6</v>
      </c>
      <c r="D8" s="12" t="n">
        <v>1</v>
      </c>
      <c r="E8" s="12" t="n">
        <v>13</v>
      </c>
      <c r="F8" s="12" t="n">
        <v>66</v>
      </c>
      <c r="G8" s="12" t="n">
        <v>34</v>
      </c>
      <c r="H8" s="12" t="n">
        <v>8</v>
      </c>
      <c r="I8" s="12" t="n">
        <v>190</v>
      </c>
      <c r="J8" s="12" t="n">
        <v>53</v>
      </c>
      <c r="K8" s="12" t="n">
        <v>17</v>
      </c>
      <c r="L8" s="13" t="n">
        <f aca="false">SUM(B8:K8)</f>
        <v>393</v>
      </c>
      <c r="P8" s="0"/>
    </row>
    <row r="9" s="15" customFormat="true" ht="12.75" hidden="false" customHeight="true" outlineLevel="0" collapsed="false">
      <c r="A9" s="16" t="s">
        <v>19</v>
      </c>
      <c r="B9" s="12" t="n">
        <v>5</v>
      </c>
      <c r="C9" s="12" t="n">
        <v>5</v>
      </c>
      <c r="D9" s="12" t="n">
        <v>1</v>
      </c>
      <c r="E9" s="12" t="n">
        <v>2</v>
      </c>
      <c r="F9" s="12" t="n">
        <v>20</v>
      </c>
      <c r="G9" s="12" t="n">
        <v>2</v>
      </c>
      <c r="H9" s="12" t="n">
        <v>0</v>
      </c>
      <c r="I9" s="12" t="n">
        <v>64</v>
      </c>
      <c r="J9" s="12" t="n">
        <v>32</v>
      </c>
      <c r="K9" s="12" t="n">
        <v>7</v>
      </c>
      <c r="L9" s="13" t="n">
        <f aca="false">SUM(B9:K9)</f>
        <v>138</v>
      </c>
      <c r="P9" s="0"/>
    </row>
    <row r="10" s="15" customFormat="true" ht="12.75" hidden="false" customHeight="true" outlineLevel="0" collapsed="false">
      <c r="A10" s="16" t="s">
        <v>20</v>
      </c>
      <c r="B10" s="12" t="n">
        <v>3</v>
      </c>
      <c r="C10" s="12" t="n">
        <v>4</v>
      </c>
      <c r="D10" s="12" t="n">
        <v>1</v>
      </c>
      <c r="E10" s="12" t="n">
        <v>16</v>
      </c>
      <c r="F10" s="12" t="n">
        <v>64</v>
      </c>
      <c r="G10" s="12" t="n">
        <v>18</v>
      </c>
      <c r="H10" s="12" t="n">
        <v>3</v>
      </c>
      <c r="I10" s="12" t="n">
        <v>186</v>
      </c>
      <c r="J10" s="12" t="n">
        <v>64</v>
      </c>
      <c r="K10" s="12" t="n">
        <v>11</v>
      </c>
      <c r="L10" s="13" t="n">
        <f aca="false">SUM(B10:K10)</f>
        <v>370</v>
      </c>
      <c r="P10" s="0"/>
    </row>
    <row r="11" s="15" customFormat="true" ht="12.75" hidden="false" customHeight="true" outlineLevel="0" collapsed="false">
      <c r="A11" s="16" t="s">
        <v>21</v>
      </c>
      <c r="B11" s="12" t="n">
        <v>16</v>
      </c>
      <c r="C11" s="12" t="n">
        <v>15</v>
      </c>
      <c r="D11" s="12" t="n">
        <v>7</v>
      </c>
      <c r="E11" s="12" t="n">
        <v>39</v>
      </c>
      <c r="F11" s="12" t="n">
        <v>216</v>
      </c>
      <c r="G11" s="12" t="n">
        <v>35</v>
      </c>
      <c r="H11" s="12" t="n">
        <v>16</v>
      </c>
      <c r="I11" s="12" t="n">
        <v>568</v>
      </c>
      <c r="J11" s="12" t="n">
        <v>182</v>
      </c>
      <c r="K11" s="12" t="n">
        <v>24</v>
      </c>
      <c r="L11" s="13" t="n">
        <f aca="false">SUM(B11:K11)</f>
        <v>1118</v>
      </c>
      <c r="P11" s="0"/>
    </row>
    <row r="12" s="15" customFormat="true" ht="12.75" hidden="false" customHeight="true" outlineLevel="0" collapsed="false">
      <c r="A12" s="16" t="s">
        <v>22</v>
      </c>
      <c r="B12" s="12" t="n">
        <v>368</v>
      </c>
      <c r="C12" s="12" t="n">
        <v>595</v>
      </c>
      <c r="D12" s="12" t="n">
        <v>173</v>
      </c>
      <c r="E12" s="12" t="n">
        <v>499</v>
      </c>
      <c r="F12" s="12" t="n">
        <v>3347</v>
      </c>
      <c r="G12" s="12" t="n">
        <v>676</v>
      </c>
      <c r="H12" s="12" t="n">
        <v>238</v>
      </c>
      <c r="I12" s="12" t="n">
        <v>9301</v>
      </c>
      <c r="J12" s="12" t="n">
        <v>2402</v>
      </c>
      <c r="K12" s="12" t="n">
        <v>767</v>
      </c>
      <c r="L12" s="13" t="n">
        <f aca="false">SUM(B12:K12)</f>
        <v>18366</v>
      </c>
      <c r="P12" s="0"/>
    </row>
    <row r="13" s="15" customFormat="true" ht="12.75" hidden="false" customHeight="true" outlineLevel="0" collapsed="false">
      <c r="A13" s="16" t="s">
        <v>23</v>
      </c>
      <c r="B13" s="12" t="n">
        <v>158</v>
      </c>
      <c r="C13" s="12" t="n">
        <v>111</v>
      </c>
      <c r="D13" s="12" t="n">
        <v>70</v>
      </c>
      <c r="E13" s="12" t="n">
        <v>216</v>
      </c>
      <c r="F13" s="12" t="n">
        <v>994</v>
      </c>
      <c r="G13" s="12" t="n">
        <v>314</v>
      </c>
      <c r="H13" s="12" t="n">
        <v>89</v>
      </c>
      <c r="I13" s="12" t="n">
        <v>3378</v>
      </c>
      <c r="J13" s="12" t="n">
        <v>615</v>
      </c>
      <c r="K13" s="12" t="n">
        <v>276</v>
      </c>
      <c r="L13" s="13" t="n">
        <f aca="false">SUM(B13:K13)</f>
        <v>6221</v>
      </c>
      <c r="P13" s="0"/>
    </row>
    <row r="14" s="15" customFormat="true" ht="12.75" hidden="false" customHeight="true" outlineLevel="0" collapsed="false">
      <c r="A14" s="16" t="s">
        <v>24</v>
      </c>
      <c r="B14" s="12" t="n">
        <v>6</v>
      </c>
      <c r="C14" s="12" t="n">
        <v>10</v>
      </c>
      <c r="D14" s="12" t="n">
        <v>4</v>
      </c>
      <c r="E14" s="12" t="n">
        <v>18</v>
      </c>
      <c r="F14" s="12" t="n">
        <v>81</v>
      </c>
      <c r="G14" s="12" t="n">
        <v>18</v>
      </c>
      <c r="H14" s="12" t="n">
        <v>3</v>
      </c>
      <c r="I14" s="12" t="n">
        <v>237</v>
      </c>
      <c r="J14" s="12" t="n">
        <v>66</v>
      </c>
      <c r="K14" s="17" t="n">
        <v>16</v>
      </c>
      <c r="L14" s="13" t="n">
        <f aca="false">SUM(B14:K14)</f>
        <v>459</v>
      </c>
      <c r="P14" s="0"/>
    </row>
    <row r="15" s="15" customFormat="true" ht="12.75" hidden="false" customHeight="true" outlineLevel="0" collapsed="false">
      <c r="A15" s="16" t="s">
        <v>25</v>
      </c>
      <c r="B15" s="12" t="n">
        <v>52</v>
      </c>
      <c r="C15" s="12" t="n">
        <v>54</v>
      </c>
      <c r="D15" s="12" t="n">
        <v>25</v>
      </c>
      <c r="E15" s="12" t="n">
        <v>81</v>
      </c>
      <c r="F15" s="12" t="n">
        <v>440</v>
      </c>
      <c r="G15" s="12" t="n">
        <v>157</v>
      </c>
      <c r="H15" s="12" t="n">
        <v>65</v>
      </c>
      <c r="I15" s="12" t="n">
        <v>1345</v>
      </c>
      <c r="J15" s="12" t="n">
        <v>382</v>
      </c>
      <c r="K15" s="17" t="n">
        <v>121</v>
      </c>
      <c r="L15" s="13" t="n">
        <f aca="false">SUM(B15:K15)</f>
        <v>2722</v>
      </c>
      <c r="P15" s="0"/>
    </row>
    <row r="16" s="15" customFormat="true" ht="12.75" hidden="false" customHeight="true" outlineLevel="0" collapsed="false">
      <c r="A16" s="16" t="s">
        <v>26</v>
      </c>
      <c r="B16" s="12" t="n">
        <v>43</v>
      </c>
      <c r="C16" s="12" t="n">
        <v>12</v>
      </c>
      <c r="D16" s="12" t="n">
        <v>4</v>
      </c>
      <c r="E16" s="12" t="n">
        <v>27</v>
      </c>
      <c r="F16" s="12" t="n">
        <v>228</v>
      </c>
      <c r="G16" s="12" t="n">
        <v>53</v>
      </c>
      <c r="H16" s="12" t="n">
        <v>19</v>
      </c>
      <c r="I16" s="12" t="n">
        <v>726</v>
      </c>
      <c r="J16" s="12" t="n">
        <v>201</v>
      </c>
      <c r="K16" s="17" t="n">
        <v>21</v>
      </c>
      <c r="L16" s="13" t="n">
        <f aca="false">SUM(B16:K16)</f>
        <v>1334</v>
      </c>
      <c r="P16" s="0"/>
    </row>
    <row r="17" s="15" customFormat="true" ht="12.75" hidden="false" customHeight="true" outlineLevel="0" collapsed="false">
      <c r="A17" s="16" t="s">
        <v>27</v>
      </c>
      <c r="B17" s="12" t="n">
        <v>210</v>
      </c>
      <c r="C17" s="12" t="n">
        <v>179</v>
      </c>
      <c r="D17" s="12" t="n">
        <v>29</v>
      </c>
      <c r="E17" s="12" t="n">
        <v>200</v>
      </c>
      <c r="F17" s="12" t="n">
        <v>833</v>
      </c>
      <c r="G17" s="12" t="n">
        <v>244</v>
      </c>
      <c r="H17" s="12" t="n">
        <v>75</v>
      </c>
      <c r="I17" s="12" t="n">
        <v>3399</v>
      </c>
      <c r="J17" s="12" t="n">
        <v>878</v>
      </c>
      <c r="K17" s="17" t="n">
        <v>181</v>
      </c>
      <c r="L17" s="13" t="n">
        <f aca="false">SUM(B17:K17)</f>
        <v>6228</v>
      </c>
      <c r="P17" s="0"/>
    </row>
    <row r="18" s="15" customFormat="true" ht="12.75" hidden="false" customHeight="true" outlineLevel="0" collapsed="false">
      <c r="A18" s="16" t="s">
        <v>28</v>
      </c>
      <c r="B18" s="12" t="n">
        <v>24</v>
      </c>
      <c r="C18" s="12" t="n">
        <v>37</v>
      </c>
      <c r="D18" s="12" t="n">
        <v>13</v>
      </c>
      <c r="E18" s="12" t="n">
        <v>65</v>
      </c>
      <c r="F18" s="12" t="n">
        <v>330</v>
      </c>
      <c r="G18" s="12" t="n">
        <v>135</v>
      </c>
      <c r="H18" s="12" t="n">
        <v>7</v>
      </c>
      <c r="I18" s="12" t="n">
        <v>778</v>
      </c>
      <c r="J18" s="12" t="n">
        <v>264</v>
      </c>
      <c r="K18" s="17" t="n">
        <v>31</v>
      </c>
      <c r="L18" s="13" t="n">
        <f aca="false">SUM(B18:K18)</f>
        <v>1684</v>
      </c>
      <c r="P18" s="0"/>
    </row>
    <row r="19" s="14" customFormat="true" ht="12.75" hidden="false" customHeight="true" outlineLevel="0" collapsed="false">
      <c r="A19" s="18" t="s">
        <v>29</v>
      </c>
      <c r="B19" s="12" t="n">
        <f aca="false">SUM(B8:B18)</f>
        <v>890</v>
      </c>
      <c r="C19" s="12" t="n">
        <f aca="false">SUM(C8:C18)</f>
        <v>1028</v>
      </c>
      <c r="D19" s="12" t="n">
        <f aca="false">SUM(D8:D18)</f>
        <v>328</v>
      </c>
      <c r="E19" s="12" t="n">
        <f aca="false">SUM(E8:E18)</f>
        <v>1176</v>
      </c>
      <c r="F19" s="12" t="n">
        <f aca="false">SUM(F8:F18)</f>
        <v>6619</v>
      </c>
      <c r="G19" s="12" t="n">
        <f aca="false">SUM(G8:G18)</f>
        <v>1686</v>
      </c>
      <c r="H19" s="12" t="n">
        <f aca="false">SUM(H8:H18)</f>
        <v>523</v>
      </c>
      <c r="I19" s="12" t="n">
        <f aca="false">SUM(I8:I18)</f>
        <v>20172</v>
      </c>
      <c r="J19" s="12" t="n">
        <f aca="false">SUM(J8:J18)</f>
        <v>5139</v>
      </c>
      <c r="K19" s="12" t="n">
        <f aca="false">SUM(K8:K18)</f>
        <v>1472</v>
      </c>
      <c r="L19" s="13" t="n">
        <f aca="false">SUM(L8:L18)</f>
        <v>39033</v>
      </c>
    </row>
    <row r="20" s="14" customFormat="true" ht="12.75" hidden="false" customHeight="true" outlineLevel="0" collapsed="false">
      <c r="A20" s="18" t="s">
        <v>30</v>
      </c>
      <c r="B20" s="12" t="n">
        <v>23</v>
      </c>
      <c r="C20" s="12" t="n">
        <v>14</v>
      </c>
      <c r="D20" s="12" t="n">
        <v>4</v>
      </c>
      <c r="E20" s="12" t="n">
        <v>50</v>
      </c>
      <c r="F20" s="12" t="n">
        <v>184</v>
      </c>
      <c r="G20" s="12" t="n">
        <v>75</v>
      </c>
      <c r="H20" s="12" t="n">
        <v>22</v>
      </c>
      <c r="I20" s="12" t="n">
        <v>697</v>
      </c>
      <c r="J20" s="12" t="n">
        <v>110</v>
      </c>
      <c r="K20" s="17" t="n">
        <v>43</v>
      </c>
      <c r="L20" s="13" t="n">
        <f aca="false">SUM(B20:K20)</f>
        <v>1222</v>
      </c>
    </row>
    <row r="21" s="15" customFormat="true" ht="12.75" hidden="false" customHeight="false" outlineLevel="0" collapsed="false">
      <c r="A21" s="11" t="s">
        <v>31</v>
      </c>
      <c r="B21" s="12" t="n">
        <v>13</v>
      </c>
      <c r="C21" s="12" t="n">
        <v>22</v>
      </c>
      <c r="D21" s="12" t="n">
        <v>2</v>
      </c>
      <c r="E21" s="12" t="n">
        <v>19</v>
      </c>
      <c r="F21" s="12" t="n">
        <v>77</v>
      </c>
      <c r="G21" s="12" t="n">
        <v>22</v>
      </c>
      <c r="H21" s="12" t="n">
        <v>7</v>
      </c>
      <c r="I21" s="12" t="n">
        <v>240</v>
      </c>
      <c r="J21" s="12" t="n">
        <v>74</v>
      </c>
      <c r="K21" s="12" t="n">
        <v>26</v>
      </c>
      <c r="L21" s="13" t="n">
        <f aca="false">SUM(B21:K21)</f>
        <v>502</v>
      </c>
    </row>
    <row r="22" s="15" customFormat="true" ht="12.75" hidden="false" customHeight="false" outlineLevel="0" collapsed="false">
      <c r="A22" s="11" t="s">
        <v>32</v>
      </c>
      <c r="B22" s="12" t="n">
        <v>37</v>
      </c>
      <c r="C22" s="12" t="n">
        <v>29</v>
      </c>
      <c r="D22" s="12" t="n">
        <v>8</v>
      </c>
      <c r="E22" s="12" t="n">
        <v>29</v>
      </c>
      <c r="F22" s="12" t="n">
        <v>204</v>
      </c>
      <c r="G22" s="12" t="n">
        <v>46</v>
      </c>
      <c r="H22" s="12" t="n">
        <v>12</v>
      </c>
      <c r="I22" s="12" t="n">
        <v>531</v>
      </c>
      <c r="J22" s="12" t="n">
        <v>172</v>
      </c>
      <c r="K22" s="12" t="n">
        <v>32</v>
      </c>
      <c r="L22" s="13" t="n">
        <f aca="false">SUM(B22:K22)</f>
        <v>1100</v>
      </c>
    </row>
    <row r="23" s="15" customFormat="true" ht="12.75" hidden="false" customHeight="true" outlineLevel="0" collapsed="false">
      <c r="A23" s="11" t="s">
        <v>3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1</v>
      </c>
      <c r="G23" s="12" t="n">
        <v>1</v>
      </c>
      <c r="H23" s="12" t="n">
        <v>0</v>
      </c>
      <c r="I23" s="12" t="n">
        <v>6</v>
      </c>
      <c r="J23" s="12" t="n">
        <v>0</v>
      </c>
      <c r="K23" s="12" t="n">
        <v>0</v>
      </c>
      <c r="L23" s="13" t="n">
        <f aca="false">SUM(B23:K23)</f>
        <v>8</v>
      </c>
    </row>
    <row r="24" s="14" customFormat="true" ht="12.75" hidden="false" customHeight="true" outlineLevel="0" collapsed="false">
      <c r="A24" s="11" t="s">
        <v>34</v>
      </c>
      <c r="B24" s="12" t="n">
        <f aca="false">SUM(B21:B23)</f>
        <v>50</v>
      </c>
      <c r="C24" s="12" t="n">
        <f aca="false">SUM(C21:C23)</f>
        <v>51</v>
      </c>
      <c r="D24" s="12" t="n">
        <f aca="false">SUM(D21:D23)</f>
        <v>10</v>
      </c>
      <c r="E24" s="12" t="n">
        <f aca="false">SUM(E21:E23)</f>
        <v>48</v>
      </c>
      <c r="F24" s="12" t="n">
        <f aca="false">SUM(F21:F23)</f>
        <v>282</v>
      </c>
      <c r="G24" s="12" t="n">
        <f aca="false">SUM(G21:G23)</f>
        <v>69</v>
      </c>
      <c r="H24" s="12" t="n">
        <f aca="false">SUM(H21:H23)</f>
        <v>19</v>
      </c>
      <c r="I24" s="12" t="n">
        <f aca="false">SUM(I21:I23)</f>
        <v>777</v>
      </c>
      <c r="J24" s="12" t="n">
        <f aca="false">SUM(J21:J23)</f>
        <v>246</v>
      </c>
      <c r="K24" s="12" t="n">
        <f aca="false">SUM(K21:K23)</f>
        <v>58</v>
      </c>
      <c r="L24" s="13" t="n">
        <f aca="false">SUM(L21:L23)</f>
        <v>1610</v>
      </c>
    </row>
    <row r="25" s="14" customFormat="true" ht="12.75" hidden="false" customHeight="true" outlineLevel="0" collapsed="false">
      <c r="A25" s="11" t="s">
        <v>35</v>
      </c>
      <c r="B25" s="12" t="n">
        <f aca="false">B19+B20+B24</f>
        <v>963</v>
      </c>
      <c r="C25" s="12" t="n">
        <f aca="false">C19+C20+C24</f>
        <v>1093</v>
      </c>
      <c r="D25" s="12" t="n">
        <f aca="false">D19+D20+D24</f>
        <v>342</v>
      </c>
      <c r="E25" s="12" t="n">
        <f aca="false">E19+E20+E24</f>
        <v>1274</v>
      </c>
      <c r="F25" s="12" t="n">
        <f aca="false">F19+F20+F24</f>
        <v>7085</v>
      </c>
      <c r="G25" s="12" t="n">
        <f aca="false">G19+G20+G24</f>
        <v>1830</v>
      </c>
      <c r="H25" s="12" t="n">
        <f aca="false">H19+H20+H24</f>
        <v>564</v>
      </c>
      <c r="I25" s="12" t="n">
        <f aca="false">I19+I20+I24</f>
        <v>21646</v>
      </c>
      <c r="J25" s="12" t="n">
        <f aca="false">J19+J20+J24</f>
        <v>5495</v>
      </c>
      <c r="K25" s="12" t="n">
        <f aca="false">K19+K20+K24</f>
        <v>1573</v>
      </c>
      <c r="L25" s="13" t="n">
        <f aca="false">L19+L20+L24</f>
        <v>41865</v>
      </c>
    </row>
    <row r="26" s="15" customFormat="true" ht="33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33.75" hidden="false" customHeight="false" outlineLevel="0" collapsed="false">
      <c r="A27" s="8" t="s">
        <v>36</v>
      </c>
      <c r="B27" s="8" t="s">
        <v>4</v>
      </c>
      <c r="C27" s="8" t="s">
        <v>5</v>
      </c>
      <c r="D27" s="8" t="s">
        <v>6</v>
      </c>
      <c r="E27" s="8" t="s">
        <v>7</v>
      </c>
      <c r="F27" s="8" t="s">
        <v>8</v>
      </c>
      <c r="G27" s="8" t="s">
        <v>9</v>
      </c>
      <c r="H27" s="8" t="s">
        <v>10</v>
      </c>
      <c r="I27" s="8" t="s">
        <v>11</v>
      </c>
      <c r="J27" s="8" t="s">
        <v>12</v>
      </c>
      <c r="K27" s="8" t="s">
        <v>13</v>
      </c>
      <c r="L27" s="9" t="s">
        <v>14</v>
      </c>
    </row>
    <row r="28" customFormat="false" ht="12.75" hidden="false" customHeight="false" outlineLevel="0" collapsed="false">
      <c r="A28" s="11" t="s">
        <v>17</v>
      </c>
      <c r="B28" s="20" t="n">
        <f aca="false">+B7/B$5</f>
        <v>0.389248181083266</v>
      </c>
      <c r="C28" s="20" t="n">
        <f aca="false">+C7/C$5</f>
        <v>0.411986430456087</v>
      </c>
      <c r="D28" s="20" t="n">
        <f aca="false">+D7/D$5</f>
        <v>0.360759493670886</v>
      </c>
      <c r="E28" s="20" t="n">
        <f aca="false">+E7/E$5</f>
        <v>0.369489559164733</v>
      </c>
      <c r="F28" s="20" t="n">
        <f aca="false">+F7/F$5</f>
        <v>0.427993234263622</v>
      </c>
      <c r="G28" s="20" t="n">
        <f aca="false">+G7/G$5</f>
        <v>0.363167295098234</v>
      </c>
      <c r="H28" s="20" t="n">
        <f aca="false">+H7/H$5</f>
        <v>0.382632293080054</v>
      </c>
      <c r="I28" s="20" t="n">
        <f aca="false">+I7/I$5</f>
        <v>0.398189878773385</v>
      </c>
      <c r="J28" s="20" t="n">
        <f aca="false">+J7/J$5</f>
        <v>0.41493619270558</v>
      </c>
      <c r="K28" s="20" t="n">
        <f aca="false">+K7/K$5</f>
        <v>0.443723554301834</v>
      </c>
      <c r="L28" s="21" t="n">
        <f aca="false">+L7/L$5</f>
        <v>0.403560859464618</v>
      </c>
    </row>
    <row r="29" customFormat="false" ht="12.75" hidden="false" customHeight="false" outlineLevel="0" collapsed="false">
      <c r="A29" s="11" t="s">
        <v>16</v>
      </c>
      <c r="B29" s="20" t="n">
        <f aca="false">+B6/B$5</f>
        <v>0.610751818916734</v>
      </c>
      <c r="C29" s="20" t="n">
        <f aca="false">+C6/C$5</f>
        <v>0.588013569543913</v>
      </c>
      <c r="D29" s="20" t="n">
        <f aca="false">+D6/D$5</f>
        <v>0.639240506329114</v>
      </c>
      <c r="E29" s="20" t="n">
        <f aca="false">+E6/E$5</f>
        <v>0.630510440835267</v>
      </c>
      <c r="F29" s="20" t="n">
        <f aca="false">+F6/F$5</f>
        <v>0.572006765736378</v>
      </c>
      <c r="G29" s="20" t="n">
        <f aca="false">+G6/G$5</f>
        <v>0.636832704901766</v>
      </c>
      <c r="H29" s="20" t="n">
        <f aca="false">+H6/H$5</f>
        <v>0.617367706919946</v>
      </c>
      <c r="I29" s="20" t="n">
        <f aca="false">+I6/I$5</f>
        <v>0.601810121226615</v>
      </c>
      <c r="J29" s="20" t="n">
        <f aca="false">+J6/J$5</f>
        <v>0.58506380729442</v>
      </c>
      <c r="K29" s="20" t="n">
        <f aca="false">+K6/K$5</f>
        <v>0.556276445698167</v>
      </c>
      <c r="L29" s="21" t="n">
        <f aca="false">+L6/L$5</f>
        <v>0.596439140535382</v>
      </c>
    </row>
    <row r="30" customFormat="false" ht="12.75" hidden="false" customHeight="false" outlineLevel="0" collapsed="false">
      <c r="A30" s="22" t="s">
        <v>37</v>
      </c>
      <c r="B30" s="20" t="n">
        <f aca="false">+B8/B$19</f>
        <v>0.00561797752808989</v>
      </c>
      <c r="C30" s="20" t="n">
        <f aca="false">+C8/C$19</f>
        <v>0.00583657587548638</v>
      </c>
      <c r="D30" s="20" t="n">
        <f aca="false">+D8/D$19</f>
        <v>0.00304878048780488</v>
      </c>
      <c r="E30" s="20" t="n">
        <f aca="false">+E8/E$19</f>
        <v>0.0110544217687075</v>
      </c>
      <c r="F30" s="20" t="n">
        <f aca="false">+F8/F$19</f>
        <v>0.00997129475751624</v>
      </c>
      <c r="G30" s="20" t="n">
        <f aca="false">+G8/G$19</f>
        <v>0.0201660735468565</v>
      </c>
      <c r="H30" s="20" t="n">
        <f aca="false">+H8/H$19</f>
        <v>0.0152963671128107</v>
      </c>
      <c r="I30" s="20" t="n">
        <f aca="false">+I8/I$19</f>
        <v>0.00941899662899068</v>
      </c>
      <c r="J30" s="20" t="n">
        <f aca="false">+J8/J$19</f>
        <v>0.0103132905234481</v>
      </c>
      <c r="K30" s="20" t="n">
        <f aca="false">+K8/K$19</f>
        <v>0.0115489130434783</v>
      </c>
      <c r="L30" s="21" t="n">
        <f aca="false">+L8/L$19</f>
        <v>0.0100684036584429</v>
      </c>
    </row>
    <row r="31" customFormat="false" ht="12.75" hidden="false" customHeight="false" outlineLevel="0" collapsed="false">
      <c r="A31" s="22" t="s">
        <v>38</v>
      </c>
      <c r="B31" s="20" t="n">
        <f aca="false">+B9/B$19</f>
        <v>0.00561797752808989</v>
      </c>
      <c r="C31" s="20" t="n">
        <f aca="false">+C9/C$19</f>
        <v>0.00486381322957198</v>
      </c>
      <c r="D31" s="20" t="n">
        <f aca="false">+D9/D$19</f>
        <v>0.00304878048780488</v>
      </c>
      <c r="E31" s="20" t="n">
        <f aca="false">+E9/E$19</f>
        <v>0.00170068027210884</v>
      </c>
      <c r="F31" s="20" t="n">
        <f aca="false">+F9/F$19</f>
        <v>0.00302160447197462</v>
      </c>
      <c r="G31" s="20" t="n">
        <f aca="false">+G9/G$19</f>
        <v>0.00118623962040332</v>
      </c>
      <c r="H31" s="20" t="n">
        <f aca="false">+H9/H$19</f>
        <v>0</v>
      </c>
      <c r="I31" s="20" t="n">
        <f aca="false">+I9/I$19</f>
        <v>0.00317271465397581</v>
      </c>
      <c r="J31" s="20" t="n">
        <f aca="false">+J9/J$19</f>
        <v>0.00622689239151586</v>
      </c>
      <c r="K31" s="20" t="n">
        <f aca="false">+K9/K$19</f>
        <v>0.0047554347826087</v>
      </c>
      <c r="L31" s="21" t="n">
        <f aca="false">+L9/L$19</f>
        <v>0.00353546998693413</v>
      </c>
    </row>
    <row r="32" customFormat="false" ht="12.75" hidden="false" customHeight="false" outlineLevel="0" collapsed="false">
      <c r="A32" s="22" t="s">
        <v>39</v>
      </c>
      <c r="B32" s="20" t="n">
        <f aca="false">+B10/B$19</f>
        <v>0.00337078651685393</v>
      </c>
      <c r="C32" s="20" t="n">
        <f aca="false">+C10/C$19</f>
        <v>0.00389105058365759</v>
      </c>
      <c r="D32" s="20" t="n">
        <f aca="false">+D10/D$19</f>
        <v>0.00304878048780488</v>
      </c>
      <c r="E32" s="20" t="n">
        <f aca="false">+E10/E$19</f>
        <v>0.0136054421768707</v>
      </c>
      <c r="F32" s="20" t="n">
        <f aca="false">+F10/F$19</f>
        <v>0.00966913431031878</v>
      </c>
      <c r="G32" s="20" t="n">
        <f aca="false">+G10/G$19</f>
        <v>0.0106761565836299</v>
      </c>
      <c r="H32" s="20" t="n">
        <f aca="false">+H10/H$19</f>
        <v>0.00573613766730402</v>
      </c>
      <c r="I32" s="20" t="n">
        <f aca="false">+I10/I$19</f>
        <v>0.00922070196311719</v>
      </c>
      <c r="J32" s="20" t="n">
        <f aca="false">+J10/J$19</f>
        <v>0.0124537847830317</v>
      </c>
      <c r="K32" s="20" t="n">
        <f aca="false">+K10/K$19</f>
        <v>0.00747282608695652</v>
      </c>
      <c r="L32" s="21" t="n">
        <f aca="false">+L10/L$19</f>
        <v>0.0094791586606205</v>
      </c>
    </row>
    <row r="33" customFormat="false" ht="12.75" hidden="false" customHeight="false" outlineLevel="0" collapsed="false">
      <c r="A33" s="22" t="s">
        <v>40</v>
      </c>
      <c r="B33" s="20" t="n">
        <f aca="false">+B11/B$19</f>
        <v>0.0179775280898876</v>
      </c>
      <c r="C33" s="20" t="n">
        <f aca="false">+C11/C$19</f>
        <v>0.014591439688716</v>
      </c>
      <c r="D33" s="20" t="n">
        <f aca="false">+D11/D$19</f>
        <v>0.0213414634146341</v>
      </c>
      <c r="E33" s="20" t="n">
        <f aca="false">+E11/E$19</f>
        <v>0.0331632653061225</v>
      </c>
      <c r="F33" s="20" t="n">
        <f aca="false">+F11/F$19</f>
        <v>0.0326333282973259</v>
      </c>
      <c r="G33" s="20" t="n">
        <f aca="false">+G11/G$19</f>
        <v>0.0207591933570581</v>
      </c>
      <c r="H33" s="20" t="n">
        <f aca="false">+H11/H$19</f>
        <v>0.0305927342256214</v>
      </c>
      <c r="I33" s="20" t="n">
        <f aca="false">+I11/I$19</f>
        <v>0.0281578425540353</v>
      </c>
      <c r="J33" s="20" t="n">
        <f aca="false">+J11/J$19</f>
        <v>0.0354154504767465</v>
      </c>
      <c r="K33" s="20" t="n">
        <f aca="false">+K11/K$19</f>
        <v>0.016304347826087</v>
      </c>
      <c r="L33" s="21" t="n">
        <f aca="false">+L11/L$19</f>
        <v>0.0286424307637128</v>
      </c>
    </row>
    <row r="34" customFormat="false" ht="12.75" hidden="false" customHeight="false" outlineLevel="0" collapsed="false">
      <c r="A34" s="22" t="s">
        <v>41</v>
      </c>
      <c r="B34" s="20" t="n">
        <f aca="false">+B12/B$19</f>
        <v>0.413483146067416</v>
      </c>
      <c r="C34" s="20" t="n">
        <f aca="false">+C12/C$19</f>
        <v>0.578793774319066</v>
      </c>
      <c r="D34" s="20" t="n">
        <f aca="false">+D12/D$19</f>
        <v>0.527439024390244</v>
      </c>
      <c r="E34" s="20" t="n">
        <f aca="false">+E12/E$19</f>
        <v>0.424319727891156</v>
      </c>
      <c r="F34" s="20" t="n">
        <f aca="false">+F12/F$19</f>
        <v>0.505665508384952</v>
      </c>
      <c r="G34" s="20" t="n">
        <f aca="false">+G12/G$19</f>
        <v>0.400948991696323</v>
      </c>
      <c r="H34" s="20" t="n">
        <f aca="false">+H12/H$19</f>
        <v>0.455066921606119</v>
      </c>
      <c r="I34" s="20" t="n">
        <f aca="false">+I12/I$19</f>
        <v>0.461084671822328</v>
      </c>
      <c r="J34" s="20" t="n">
        <f aca="false">+J12/J$19</f>
        <v>0.467406110138159</v>
      </c>
      <c r="K34" s="20" t="n">
        <f aca="false">+K12/K$19</f>
        <v>0.521059782608696</v>
      </c>
      <c r="L34" s="21" t="n">
        <f aca="false">+L12/L$19</f>
        <v>0.470524940435017</v>
      </c>
    </row>
    <row r="35" customFormat="false" ht="12.75" hidden="false" customHeight="false" outlineLevel="0" collapsed="false">
      <c r="A35" s="22" t="s">
        <v>42</v>
      </c>
      <c r="B35" s="20" t="n">
        <f aca="false">+B13/B$19</f>
        <v>0.17752808988764</v>
      </c>
      <c r="C35" s="20" t="n">
        <f aca="false">+C13/C$19</f>
        <v>0.107976653696498</v>
      </c>
      <c r="D35" s="20" t="n">
        <f aca="false">+D13/D$19</f>
        <v>0.213414634146341</v>
      </c>
      <c r="E35" s="20" t="n">
        <f aca="false">+E13/E$19</f>
        <v>0.183673469387755</v>
      </c>
      <c r="F35" s="20" t="n">
        <f aca="false">+F13/F$19</f>
        <v>0.150173742257139</v>
      </c>
      <c r="G35" s="20" t="n">
        <f aca="false">+G13/G$19</f>
        <v>0.186239620403321</v>
      </c>
      <c r="H35" s="20" t="n">
        <f aca="false">+H13/H$19</f>
        <v>0.170172084130019</v>
      </c>
      <c r="I35" s="20" t="n">
        <f aca="false">+I13/I$19</f>
        <v>0.167459845330161</v>
      </c>
      <c r="J35" s="20" t="n">
        <f aca="false">+J13/J$19</f>
        <v>0.119673088149445</v>
      </c>
      <c r="K35" s="20" t="n">
        <f aca="false">+K13/K$19</f>
        <v>0.1875</v>
      </c>
      <c r="L35" s="21" t="n">
        <f aca="false">+L13/L$19</f>
        <v>0.159377962237081</v>
      </c>
    </row>
    <row r="36" customFormat="false" ht="12.75" hidden="false" customHeight="false" outlineLevel="0" collapsed="false">
      <c r="A36" s="22" t="s">
        <v>43</v>
      </c>
      <c r="B36" s="20" t="n">
        <f aca="false">+B14/B$19</f>
        <v>0.00674157303370787</v>
      </c>
      <c r="C36" s="20" t="n">
        <f aca="false">+C14/C$19</f>
        <v>0.00972762645914397</v>
      </c>
      <c r="D36" s="20" t="n">
        <f aca="false">+D14/D$19</f>
        <v>0.0121951219512195</v>
      </c>
      <c r="E36" s="20" t="n">
        <f aca="false">+E14/E$19</f>
        <v>0.0153061224489796</v>
      </c>
      <c r="F36" s="20" t="n">
        <f aca="false">+F14/F$19</f>
        <v>0.0122374981114972</v>
      </c>
      <c r="G36" s="20" t="n">
        <f aca="false">+G14/G$19</f>
        <v>0.0106761565836299</v>
      </c>
      <c r="H36" s="20" t="n">
        <f aca="false">+H14/H$19</f>
        <v>0.00573613766730402</v>
      </c>
      <c r="I36" s="20" t="n">
        <f aca="false">+I14/I$19</f>
        <v>0.0117489589530042</v>
      </c>
      <c r="J36" s="20" t="n">
        <f aca="false">+J14/J$19</f>
        <v>0.0128429655575015</v>
      </c>
      <c r="K36" s="20" t="n">
        <f aca="false">+K14/K$19</f>
        <v>0.0108695652173913</v>
      </c>
      <c r="L36" s="21" t="n">
        <f aca="false">+L14/L$19</f>
        <v>0.0117592806087157</v>
      </c>
    </row>
    <row r="37" customFormat="false" ht="12.75" hidden="false" customHeight="false" outlineLevel="0" collapsed="false">
      <c r="A37" s="22" t="s">
        <v>44</v>
      </c>
      <c r="B37" s="20" t="n">
        <f aca="false">+B15/B$19</f>
        <v>0.0584269662921348</v>
      </c>
      <c r="C37" s="20" t="n">
        <f aca="false">+C15/C$19</f>
        <v>0.0525291828793774</v>
      </c>
      <c r="D37" s="20" t="n">
        <f aca="false">+D15/D$19</f>
        <v>0.076219512195122</v>
      </c>
      <c r="E37" s="20" t="n">
        <f aca="false">+E15/E$19</f>
        <v>0.0688775510204082</v>
      </c>
      <c r="F37" s="20" t="n">
        <f aca="false">+F15/F$19</f>
        <v>0.0664752983834416</v>
      </c>
      <c r="G37" s="20" t="n">
        <f aca="false">+G15/G$19</f>
        <v>0.0931198102016607</v>
      </c>
      <c r="H37" s="20" t="n">
        <f aca="false">+H15/H$19</f>
        <v>0.124282982791587</v>
      </c>
      <c r="I37" s="20" t="n">
        <f aca="false">+I15/I$19</f>
        <v>0.0666765813999603</v>
      </c>
      <c r="J37" s="20" t="n">
        <f aca="false">+J15/J$19</f>
        <v>0.0743335279237206</v>
      </c>
      <c r="K37" s="20" t="n">
        <f aca="false">+K15/K$19</f>
        <v>0.0822010869565217</v>
      </c>
      <c r="L37" s="21" t="n">
        <f aca="false">+L15/L$19</f>
        <v>0.0697358645248892</v>
      </c>
    </row>
    <row r="38" customFormat="false" ht="12.75" hidden="false" customHeight="false" outlineLevel="0" collapsed="false">
      <c r="A38" s="22" t="s">
        <v>45</v>
      </c>
      <c r="B38" s="20" t="n">
        <f aca="false">+B16/B$19</f>
        <v>0.048314606741573</v>
      </c>
      <c r="C38" s="20" t="n">
        <f aca="false">+C16/C$19</f>
        <v>0.0116731517509728</v>
      </c>
      <c r="D38" s="20" t="n">
        <f aca="false">+D16/D$19</f>
        <v>0.0121951219512195</v>
      </c>
      <c r="E38" s="20" t="n">
        <f aca="false">+E16/E$19</f>
        <v>0.0229591836734694</v>
      </c>
      <c r="F38" s="20" t="n">
        <f aca="false">+F16/F$19</f>
        <v>0.0344462909805107</v>
      </c>
      <c r="G38" s="20" t="n">
        <f aca="false">+G16/G$19</f>
        <v>0.031435349940688</v>
      </c>
      <c r="H38" s="20" t="n">
        <f aca="false">+H16/H$19</f>
        <v>0.0363288718929254</v>
      </c>
      <c r="I38" s="20" t="n">
        <f aca="false">+I16/I$19</f>
        <v>0.0359904818560381</v>
      </c>
      <c r="J38" s="20" t="n">
        <f aca="false">+J16/J$19</f>
        <v>0.039112667834209</v>
      </c>
      <c r="K38" s="20" t="n">
        <f aca="false">+K16/K$19</f>
        <v>0.0142663043478261</v>
      </c>
      <c r="L38" s="21" t="n">
        <f aca="false">+L16/L$19</f>
        <v>0.0341762098736966</v>
      </c>
    </row>
    <row r="39" customFormat="false" ht="12.75" hidden="false" customHeight="false" outlineLevel="0" collapsed="false">
      <c r="A39" s="22" t="s">
        <v>46</v>
      </c>
      <c r="B39" s="20" t="n">
        <f aca="false">+B17/B$19</f>
        <v>0.235955056179775</v>
      </c>
      <c r="C39" s="20" t="n">
        <f aca="false">+C17/C$19</f>
        <v>0.174124513618677</v>
      </c>
      <c r="D39" s="20" t="n">
        <f aca="false">+D17/D$19</f>
        <v>0.0884146341463415</v>
      </c>
      <c r="E39" s="20" t="n">
        <f aca="false">+E17/E$19</f>
        <v>0.170068027210884</v>
      </c>
      <c r="F39" s="20" t="n">
        <f aca="false">+F17/F$19</f>
        <v>0.125849826257743</v>
      </c>
      <c r="G39" s="20" t="n">
        <f aca="false">+G17/G$19</f>
        <v>0.144721233689205</v>
      </c>
      <c r="H39" s="20" t="n">
        <f aca="false">+H17/H$19</f>
        <v>0.1434034416826</v>
      </c>
      <c r="I39" s="20" t="n">
        <f aca="false">+I17/I$19</f>
        <v>0.168500892325996</v>
      </c>
      <c r="J39" s="20" t="n">
        <f aca="false">+J17/J$19</f>
        <v>0.170850359992216</v>
      </c>
      <c r="K39" s="20" t="n">
        <f aca="false">+K17/K$19</f>
        <v>0.122961956521739</v>
      </c>
      <c r="L39" s="21" t="n">
        <f aca="false">+L17/L$19</f>
        <v>0.159557297671201</v>
      </c>
    </row>
    <row r="40" customFormat="false" ht="12.75" hidden="false" customHeight="false" outlineLevel="0" collapsed="false">
      <c r="A40" s="22" t="s">
        <v>47</v>
      </c>
      <c r="B40" s="20" t="n">
        <f aca="false">+B18/B$19</f>
        <v>0.0269662921348315</v>
      </c>
      <c r="C40" s="20" t="n">
        <f aca="false">+C18/C$19</f>
        <v>0.0359922178988327</v>
      </c>
      <c r="D40" s="20" t="n">
        <f aca="false">+D18/D$19</f>
        <v>0.0396341463414634</v>
      </c>
      <c r="E40" s="20" t="n">
        <f aca="false">+E18/E$19</f>
        <v>0.0552721088435374</v>
      </c>
      <c r="F40" s="20" t="n">
        <f aca="false">+F18/F$19</f>
        <v>0.0498564737875812</v>
      </c>
      <c r="G40" s="20" t="n">
        <f aca="false">+G18/G$19</f>
        <v>0.0800711743772242</v>
      </c>
      <c r="H40" s="20" t="n">
        <f aca="false">+H18/H$19</f>
        <v>0.0133843212237094</v>
      </c>
      <c r="I40" s="20" t="n">
        <f aca="false">+I18/I$19</f>
        <v>0.0385683125123934</v>
      </c>
      <c r="J40" s="20" t="n">
        <f aca="false">+J18/J$19</f>
        <v>0.0513718622300058</v>
      </c>
      <c r="K40" s="20" t="n">
        <f aca="false">+K18/K$19</f>
        <v>0.0210597826086957</v>
      </c>
      <c r="L40" s="21" t="n">
        <f aca="false">+L18/L$19</f>
        <v>0.043142981579689</v>
      </c>
    </row>
    <row r="41" customFormat="false" ht="12.75" hidden="false" customHeight="false" outlineLevel="0" collapsed="false">
      <c r="A41" s="18" t="s">
        <v>29</v>
      </c>
      <c r="B41" s="20" t="n">
        <f aca="false">B19/B7</f>
        <v>0.924195223260644</v>
      </c>
      <c r="C41" s="20" t="n">
        <f aca="false">C19/C7</f>
        <v>0.940530649588289</v>
      </c>
      <c r="D41" s="20" t="n">
        <f aca="false">D19/D7</f>
        <v>0.95906432748538</v>
      </c>
      <c r="E41" s="20" t="n">
        <f aca="false">E19/E7</f>
        <v>0.923076923076923</v>
      </c>
      <c r="F41" s="20" t="n">
        <f aca="false">F19/F7</f>
        <v>0.934227240649259</v>
      </c>
      <c r="G41" s="20" t="n">
        <f aca="false">G19/G7</f>
        <v>0.921311475409836</v>
      </c>
      <c r="H41" s="20" t="n">
        <f aca="false">H19/H7</f>
        <v>0.927304964539007</v>
      </c>
      <c r="I41" s="20" t="n">
        <f aca="false">I19/I7</f>
        <v>0.931904277926638</v>
      </c>
      <c r="J41" s="20" t="n">
        <f aca="false">J19/J7</f>
        <v>0.935213830755232</v>
      </c>
      <c r="K41" s="20" t="n">
        <f aca="false">K19/K7</f>
        <v>0.935791481246027</v>
      </c>
      <c r="L41" s="21" t="n">
        <f aca="false">L19/L7</f>
        <v>0.932353994983877</v>
      </c>
    </row>
    <row r="42" customFormat="false" ht="12.75" hidden="false" customHeight="false" outlineLevel="0" collapsed="false">
      <c r="A42" s="18" t="s">
        <v>30</v>
      </c>
      <c r="B42" s="20" t="n">
        <f aca="false">B20/B7</f>
        <v>0.023883696780893</v>
      </c>
      <c r="C42" s="20" t="n">
        <f aca="false">C20/C7</f>
        <v>0.0128087831655993</v>
      </c>
      <c r="D42" s="20" t="n">
        <f aca="false">D20/D7</f>
        <v>0.0116959064327485</v>
      </c>
      <c r="E42" s="20" t="n">
        <f aca="false">E20/E7</f>
        <v>0.0392464678178964</v>
      </c>
      <c r="F42" s="20" t="n">
        <f aca="false">F20/F7</f>
        <v>0.025970359915314</v>
      </c>
      <c r="G42" s="20" t="n">
        <f aca="false">G20/G7</f>
        <v>0.040983606557377</v>
      </c>
      <c r="H42" s="20" t="n">
        <f aca="false">H20/H7</f>
        <v>0.0390070921985816</v>
      </c>
      <c r="I42" s="20" t="n">
        <f aca="false">I20/I7</f>
        <v>0.0321999445625058</v>
      </c>
      <c r="J42" s="20" t="n">
        <f aca="false">J20/J7</f>
        <v>0.0200181983621474</v>
      </c>
      <c r="K42" s="20" t="n">
        <f aca="false">K20/K7</f>
        <v>0.0273363000635728</v>
      </c>
      <c r="L42" s="21" t="n">
        <f aca="false">L20/L7</f>
        <v>0.0291890600740475</v>
      </c>
    </row>
    <row r="43" customFormat="false" ht="12.75" hidden="false" customHeight="false" outlineLevel="0" collapsed="false">
      <c r="A43" s="11" t="s">
        <v>31</v>
      </c>
      <c r="B43" s="20" t="n">
        <f aca="false">+B21/B$7</f>
        <v>0.0134994807892004</v>
      </c>
      <c r="C43" s="20" t="n">
        <f aca="false">+C21/C$7</f>
        <v>0.020128087831656</v>
      </c>
      <c r="D43" s="20" t="n">
        <f aca="false">+D21/D$7</f>
        <v>0.00584795321637427</v>
      </c>
      <c r="E43" s="20" t="n">
        <f aca="false">+E21/E$7</f>
        <v>0.0149136577708006</v>
      </c>
      <c r="F43" s="20" t="n">
        <f aca="false">+F21/F$7</f>
        <v>0.0108680310515173</v>
      </c>
      <c r="G43" s="20" t="n">
        <f aca="false">+G21/G$7</f>
        <v>0.0120218579234973</v>
      </c>
      <c r="H43" s="20" t="n">
        <f aca="false">+H21/H$7</f>
        <v>0.0124113475177305</v>
      </c>
      <c r="I43" s="20" t="n">
        <f aca="false">+I21/I$7</f>
        <v>0.0110874988450522</v>
      </c>
      <c r="J43" s="20" t="n">
        <f aca="false">+J21/J$7</f>
        <v>0.013466787989081</v>
      </c>
      <c r="K43" s="20" t="n">
        <f aca="false">+K21/K$7</f>
        <v>0.0165289256198347</v>
      </c>
      <c r="L43" s="21" t="n">
        <f aca="false">+L21/L$7</f>
        <v>0.0119909232055416</v>
      </c>
    </row>
    <row r="44" customFormat="false" ht="12.75" hidden="false" customHeight="false" outlineLevel="0" collapsed="false">
      <c r="A44" s="11" t="s">
        <v>32</v>
      </c>
      <c r="B44" s="20" t="n">
        <f aca="false">+B22/B$7</f>
        <v>0.0384215991692627</v>
      </c>
      <c r="C44" s="20" t="n">
        <f aca="false">+C22/C$7</f>
        <v>0.0265324794144556</v>
      </c>
      <c r="D44" s="20" t="n">
        <f aca="false">+D22/D$7</f>
        <v>0.0233918128654971</v>
      </c>
      <c r="E44" s="20" t="n">
        <f aca="false">+E22/E$7</f>
        <v>0.0227629513343799</v>
      </c>
      <c r="F44" s="20" t="n">
        <f aca="false">+F22/F$7</f>
        <v>0.0287932251235004</v>
      </c>
      <c r="G44" s="20" t="n">
        <f aca="false">+G22/G$7</f>
        <v>0.0251366120218579</v>
      </c>
      <c r="H44" s="20" t="n">
        <f aca="false">+H22/H$7</f>
        <v>0.0212765957446809</v>
      </c>
      <c r="I44" s="20" t="n">
        <f aca="false">+I22/I$7</f>
        <v>0.024531091194678</v>
      </c>
      <c r="J44" s="20" t="n">
        <f aca="false">+J22/J$7</f>
        <v>0.0313011828935396</v>
      </c>
      <c r="K44" s="20" t="n">
        <f aca="false">+K22/K$7</f>
        <v>0.0203432930705658</v>
      </c>
      <c r="L44" s="21" t="n">
        <f aca="false">+L22/L$7</f>
        <v>0.026274931326884</v>
      </c>
    </row>
    <row r="45" customFormat="false" ht="12.75" hidden="false" customHeight="false" outlineLevel="0" collapsed="false">
      <c r="A45" s="11" t="s">
        <v>33</v>
      </c>
      <c r="B45" s="20" t="n">
        <f aca="false">+B23/B$7</f>
        <v>0</v>
      </c>
      <c r="C45" s="20" t="n">
        <f aca="false">+C23/C$7</f>
        <v>0</v>
      </c>
      <c r="D45" s="20" t="n">
        <f aca="false">+D23/D$7</f>
        <v>0</v>
      </c>
      <c r="E45" s="20" t="n">
        <f aca="false">+E23/E$7</f>
        <v>0</v>
      </c>
      <c r="F45" s="20" t="n">
        <f aca="false">+F23/F$7</f>
        <v>0.000141143260409315</v>
      </c>
      <c r="G45" s="20" t="n">
        <f aca="false">+G23/G$7</f>
        <v>0.000546448087431694</v>
      </c>
      <c r="H45" s="20" t="n">
        <f aca="false">+H23/H$7</f>
        <v>0</v>
      </c>
      <c r="I45" s="20" t="n">
        <f aca="false">+I23/I$7</f>
        <v>0.000277187471126305</v>
      </c>
      <c r="J45" s="20" t="n">
        <f aca="false">+J23/J$7</f>
        <v>0</v>
      </c>
      <c r="K45" s="20" t="n">
        <f aca="false">+K23/K$7</f>
        <v>0</v>
      </c>
      <c r="L45" s="21" t="n">
        <f aca="false">+L23/L$7</f>
        <v>0.000191090409650066</v>
      </c>
    </row>
    <row r="46" customFormat="false" ht="12.75" hidden="false" customHeight="false" outlineLevel="0" collapsed="false">
      <c r="A46" s="11" t="s">
        <v>48</v>
      </c>
      <c r="B46" s="20" t="n">
        <f aca="false">+B24/B$7</f>
        <v>0.0519210799584631</v>
      </c>
      <c r="C46" s="20" t="n">
        <f aca="false">+C24/C$7</f>
        <v>0.0466605672461116</v>
      </c>
      <c r="D46" s="20" t="n">
        <f aca="false">+D24/D$7</f>
        <v>0.0292397660818713</v>
      </c>
      <c r="E46" s="20" t="n">
        <f aca="false">+E24/E$7</f>
        <v>0.0376766091051805</v>
      </c>
      <c r="F46" s="20" t="n">
        <f aca="false">+F24/F$7</f>
        <v>0.039802399435427</v>
      </c>
      <c r="G46" s="20" t="n">
        <f aca="false">+G24/G$7</f>
        <v>0.0377049180327869</v>
      </c>
      <c r="H46" s="20" t="n">
        <f aca="false">+H24/H$7</f>
        <v>0.0336879432624114</v>
      </c>
      <c r="I46" s="20" t="n">
        <f aca="false">+I24/I$7</f>
        <v>0.0358957775108565</v>
      </c>
      <c r="J46" s="20" t="n">
        <f aca="false">+J24/J$7</f>
        <v>0.0447679708826206</v>
      </c>
      <c r="K46" s="20" t="n">
        <f aca="false">+K24/K$7</f>
        <v>0.0368722186904005</v>
      </c>
      <c r="L46" s="21" t="n">
        <f aca="false">+L24/L$7</f>
        <v>0.0384569449420757</v>
      </c>
    </row>
    <row r="47" customFormat="false" ht="12.75" hidden="false" customHeight="false" outlineLevel="0" collapsed="false">
      <c r="A47" s="11" t="s">
        <v>35</v>
      </c>
      <c r="B47" s="20" t="n">
        <f aca="false">+B25/B$7</f>
        <v>1</v>
      </c>
      <c r="C47" s="20" t="n">
        <f aca="false">+C25/C$7</f>
        <v>1</v>
      </c>
      <c r="D47" s="20" t="n">
        <f aca="false">+D25/D$7</f>
        <v>1</v>
      </c>
      <c r="E47" s="20" t="n">
        <f aca="false">+E25/E$7</f>
        <v>1</v>
      </c>
      <c r="F47" s="20" t="n">
        <f aca="false">+F25/F$7</f>
        <v>1</v>
      </c>
      <c r="G47" s="20" t="n">
        <f aca="false">+G25/G$7</f>
        <v>1</v>
      </c>
      <c r="H47" s="20" t="n">
        <f aca="false">+H25/H$7</f>
        <v>1</v>
      </c>
      <c r="I47" s="20" t="n">
        <f aca="false">+I25/I$7</f>
        <v>1</v>
      </c>
      <c r="J47" s="20" t="n">
        <f aca="false">+J25/J$7</f>
        <v>1</v>
      </c>
      <c r="K47" s="20" t="n">
        <f aca="false">+K25/K$7</f>
        <v>1</v>
      </c>
      <c r="L47" s="21" t="n">
        <f aca="false">+L25/L$7</f>
        <v>1</v>
      </c>
    </row>
    <row r="49" customFormat="false" ht="12.75" hidden="false" customHeight="false" outlineLevel="0" collapsed="false">
      <c r="L49" s="23" t="s">
        <v>49</v>
      </c>
    </row>
  </sheetData>
  <conditionalFormatting sqref="D20">
    <cfRule type="cellIs" priority="2" operator="notEqual" aboveAverage="0" equalAverage="0" bottom="0" percent="0" rank="0" text="" dxfId="0">
      <formula>#REF!</formula>
    </cfRule>
  </conditionalFormatting>
  <conditionalFormatting sqref="B20">
    <cfRule type="cellIs" priority="3" operator="notEqual" aboveAverage="0" equalAverage="0" bottom="0" percent="0" rank="0" text="" dxfId="1">
      <formula>#REF!</formula>
    </cfRule>
  </conditionalFormatting>
  <conditionalFormatting sqref="C20">
    <cfRule type="cellIs" priority="4" operator="notEqual" aboveAverage="0" equalAverage="0" bottom="0" percent="0" rank="0" text="" dxfId="2">
      <formula>#REF!</formula>
    </cfRule>
  </conditionalFormatting>
  <conditionalFormatting sqref="E20">
    <cfRule type="cellIs" priority="5" operator="notEqual" aboveAverage="0" equalAverage="0" bottom="0" percent="0" rank="0" text="" dxfId="3">
      <formula>#REF!</formula>
    </cfRule>
  </conditionalFormatting>
  <conditionalFormatting sqref="F20">
    <cfRule type="cellIs" priority="6" operator="notEqual" aboveAverage="0" equalAverage="0" bottom="0" percent="0" rank="0" text="" dxfId="4">
      <formula>#REF!</formula>
    </cfRule>
  </conditionalFormatting>
  <conditionalFormatting sqref="G20">
    <cfRule type="cellIs" priority="7" operator="notEqual" aboveAverage="0" equalAverage="0" bottom="0" percent="0" rank="0" text="" dxfId="5">
      <formula>#REF!</formula>
    </cfRule>
  </conditionalFormatting>
  <conditionalFormatting sqref="H20">
    <cfRule type="cellIs" priority="8" operator="notEqual" aboveAverage="0" equalAverage="0" bottom="0" percent="0" rank="0" text="" dxfId="6">
      <formula>#REF!</formula>
    </cfRule>
  </conditionalFormatting>
  <conditionalFormatting sqref="I20">
    <cfRule type="cellIs" priority="9" operator="notEqual" aboveAverage="0" equalAverage="0" bottom="0" percent="0" rank="0" text="" dxfId="7">
      <formula>#REF!</formula>
    </cfRule>
  </conditionalFormatting>
  <conditionalFormatting sqref="J20">
    <cfRule type="cellIs" priority="10" operator="notEqual" aboveAverage="0" equalAverage="0" bottom="0" percent="0" rank="0" text="" dxfId="8">
      <formula>#REF!</formula>
    </cfRule>
  </conditionalFormatting>
  <conditionalFormatting sqref="K20">
    <cfRule type="cellIs" priority="11" operator="notEqual" aboveAverage="0" equalAverage="0" bottom="0" percent="0" rank="0" text="" dxfId="9">
      <formula>#REF!</formula>
    </cfRule>
  </conditionalFormatting>
  <conditionalFormatting sqref="D25">
    <cfRule type="cellIs" priority="12" operator="notEqual" aboveAverage="0" equalAverage="0" bottom="0" percent="0" rank="0" text="" dxfId="10">
      <formula>$D$7</formula>
    </cfRule>
  </conditionalFormatting>
  <conditionalFormatting sqref="C25">
    <cfRule type="cellIs" priority="13" operator="notEqual" aboveAverage="0" equalAverage="0" bottom="0" percent="0" rank="0" text="" dxfId="11">
      <formula>$C$7</formula>
    </cfRule>
  </conditionalFormatting>
  <conditionalFormatting sqref="B25">
    <cfRule type="cellIs" priority="14" operator="notEqual" aboveAverage="0" equalAverage="0" bottom="0" percent="0" rank="0" text="" dxfId="12">
      <formula>$B$7</formula>
    </cfRule>
  </conditionalFormatting>
  <conditionalFormatting sqref="E25">
    <cfRule type="cellIs" priority="15" operator="notEqual" aboveAverage="0" equalAverage="0" bottom="0" percent="0" rank="0" text="" dxfId="13">
      <formula>$E$7</formula>
    </cfRule>
  </conditionalFormatting>
  <conditionalFormatting sqref="F25">
    <cfRule type="cellIs" priority="16" operator="notEqual" aboveAverage="0" equalAverage="0" bottom="0" percent="0" rank="0" text="" dxfId="14">
      <formula>$F$7</formula>
    </cfRule>
  </conditionalFormatting>
  <conditionalFormatting sqref="G25">
    <cfRule type="cellIs" priority="17" operator="notEqual" aboveAverage="0" equalAverage="0" bottom="0" percent="0" rank="0" text="" dxfId="15">
      <formula>$G$7</formula>
    </cfRule>
  </conditionalFormatting>
  <conditionalFormatting sqref="H25">
    <cfRule type="cellIs" priority="18" operator="notEqual" aboveAverage="0" equalAverage="0" bottom="0" percent="0" rank="0" text="" dxfId="16">
      <formula>$H$7</formula>
    </cfRule>
  </conditionalFormatting>
  <conditionalFormatting sqref="I25">
    <cfRule type="cellIs" priority="19" operator="notEqual" aboveAverage="0" equalAverage="0" bottom="0" percent="0" rank="0" text="" dxfId="17">
      <formula>$I$7</formula>
    </cfRule>
  </conditionalFormatting>
  <conditionalFormatting sqref="J25">
    <cfRule type="cellIs" priority="20" operator="notEqual" aboveAverage="0" equalAverage="0" bottom="0" percent="0" rank="0" text="" dxfId="18">
      <formula>$J$7</formula>
    </cfRule>
  </conditionalFormatting>
  <conditionalFormatting sqref="K25">
    <cfRule type="cellIs" priority="21" operator="notEqual" aboveAverage="0" equalAverage="0" bottom="0" percent="0" rank="0" text="" dxfId="19">
      <formula>$K$7</formula>
    </cfRule>
  </conditionalFormatting>
  <conditionalFormatting sqref="L25">
    <cfRule type="cellIs" priority="22" operator="notEqual" aboveAverage="0" equalAverage="0" bottom="0" percent="0" rank="0" text="" dxfId="20">
      <formula>$L$7</formula>
    </cfRule>
  </conditionalFormatting>
  <printOptions headings="false" gridLines="false" gridLinesSet="true" horizontalCentered="true" verticalCentered="true"/>
  <pageMargins left="0.236111111111111" right="0.196527777777778" top="0.15763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2:31:46Z</dcterms:created>
  <dc:creator>Bartolinig</dc:creator>
  <dc:description/>
  <dc:language>en-US</dc:language>
  <cp:lastModifiedBy>Michele Mordenti</cp:lastModifiedBy>
  <cp:lastPrinted>2014-11-18T08:45:12Z</cp:lastPrinted>
  <dcterms:modified xsi:type="dcterms:W3CDTF">2014-11-24T04:37:01Z</dcterms:modified>
  <cp:revision>0</cp:revision>
  <dc:subject/>
  <dc:title/>
</cp:coreProperties>
</file>